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ANEIR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CENTRO - QUIRINOPOLIS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NALISTA EM AUTOMAÇÃO MECATRÔNICA JUNIOR </t>
  </si>
  <si>
    <t xml:space="preserve">ANA CAROLINA BORGES ANDRADE</t>
  </si>
  <si>
    <t xml:space="preserve">ENFERMEIRO(A) - HEMORREDE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RREDE - GERENCIA DO CICLO DO DOADOR</t>
  </si>
  <si>
    <t xml:space="preserve">ANA CRISTINA MORAES</t>
  </si>
  <si>
    <t xml:space="preserve">RECEPCIONISTA IV</t>
  </si>
  <si>
    <t xml:space="preserve">HEMORREDE - DIRETORIA TÉCNICA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HEMOCENTRO - RIO VERDE</t>
  </si>
  <si>
    <t xml:space="preserve">ANA PAULA DA SILVA FERREIRA</t>
  </si>
  <si>
    <t xml:space="preserve">MÉDICO CLÍNICO I - HEMORREDE</t>
  </si>
  <si>
    <t xml:space="preserve">HEMORREDE - GERÊNCIA DE ANÁLISES CLÍNICAS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I - HEMORREDE</t>
  </si>
  <si>
    <t xml:space="preserve">ANNA KARLA RODRIGUES DE JESUS</t>
  </si>
  <si>
    <t xml:space="preserve">ANTONIO ALVES PEREIRA JUNIOR</t>
  </si>
  <si>
    <t xml:space="preserve">HEMORREDE - DIRETORIA GERAL</t>
  </si>
  <si>
    <t xml:space="preserve">AURIA MESQUITA PORTO</t>
  </si>
  <si>
    <t xml:space="preserve">AUXILIAR ADMINISTRATIVO - III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</t>
  </si>
  <si>
    <t xml:space="preserve">HEMORREDE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CAMILA FREITAS VILELA SCOPEL</t>
  </si>
  <si>
    <t xml:space="preserve">CARLA FRANCIELE SOUZA MATOS</t>
  </si>
  <si>
    <t xml:space="preserve">CARLOS UMBERTO INACIO NOVAIS</t>
  </si>
  <si>
    <t xml:space="preserve">CAROLINA PESSONI FERREIRA</t>
  </si>
  <si>
    <t xml:space="preserve">ASSISTENTE TÉCNICO(A)-III</t>
  </si>
  <si>
    <t xml:space="preserve">HEMORREDE - GERÊNCIA DE PESSOAL</t>
  </si>
  <si>
    <t xml:space="preserve">CAROLINE DIAS MOREIRA DE OLIVEIRA</t>
  </si>
  <si>
    <t xml:space="preserve">CATHARINA KALY PEREIRA BISPO DOS SANTOS</t>
  </si>
  <si>
    <t xml:space="preserve">ASSISTENTE SOCIAL I - HEMORREDE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TIANE AYRES FERREIRA</t>
  </si>
  <si>
    <t xml:space="preserve">CRISTIANE BARBOSA SILVA</t>
  </si>
  <si>
    <t xml:space="preserve">HEMORREDE - NÚCLEO DE CAPTAÇÃO DE DOADORES DE GESTÃO CIDADÃ</t>
  </si>
  <si>
    <t xml:space="preserve">CRISTIANE TORRES DA COSTA</t>
  </si>
  <si>
    <t xml:space="preserve">TELEFONISTA II </t>
  </si>
  <si>
    <t xml:space="preserve">CRISTINA MARIA DA COSTA</t>
  </si>
  <si>
    <t xml:space="preserve">CYNTHIA LIMA DA SILVA</t>
  </si>
  <si>
    <t xml:space="preserve">DANIELA FERREIRA DOMINGUES DA SILVA</t>
  </si>
  <si>
    <t xml:space="preserve">DANIELLY DE SOUZA BORGES</t>
  </si>
  <si>
    <t xml:space="preserve">HEMORREDE - GERENCIA DE ASSISTÊNCIA FARMACÊUTICA</t>
  </si>
  <si>
    <t xml:space="preserve">DANUBIA FRANCO</t>
  </si>
  <si>
    <t xml:space="preserve">FARMACÊUTICO II</t>
  </si>
  <si>
    <t xml:space="preserve">DENILDA DE PAULA DAMASCENO LIRA</t>
  </si>
  <si>
    <t xml:space="preserve">HEMORREDE - COORDENADOR</t>
  </si>
  <si>
    <t xml:space="preserve">DENYSE SILVA GOULART</t>
  </si>
  <si>
    <t xml:space="preserve">DHANDARA RUBIO DINIZ</t>
  </si>
  <si>
    <t xml:space="preserve">DIEGO BARBOSA RESENDE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LIANDRA ALVES DE LIMA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RICIA FERNANDA BARROS CRUZ</t>
  </si>
  <si>
    <t xml:space="preserve">MÉDICO - II</t>
  </si>
  <si>
    <t xml:space="preserve">FERNANDA BETELLE BRETAS ALVES</t>
  </si>
  <si>
    <t xml:space="preserve">FERNANDA CASTRO FERREIRA SILVA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LDA BORGES FONSECA</t>
  </si>
  <si>
    <t xml:space="preserve">HEMORREDE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NAINA TELES DA SILVA</t>
  </si>
  <si>
    <t xml:space="preserve">JESUENE BARBOSA SILVA FERREIRA</t>
  </si>
  <si>
    <t xml:space="preserve">JOANA LORENA LIMA VIEIRA MARTINS</t>
  </si>
  <si>
    <t xml:space="preserve">JOSE BOMFIM POVOA DOS SANTOS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URA VILELA SOUZA</t>
  </si>
  <si>
    <t xml:space="preserve">LAYANE MARQUES DE SOUZA</t>
  </si>
  <si>
    <t xml:space="preserve">LEONARDO BRUNO ALVES DE LIMA</t>
  </si>
  <si>
    <t xml:space="preserve">LIDYANNE ALVES PIMENTA DOS REIS</t>
  </si>
  <si>
    <t xml:space="preserve">LIGIA NUNES DE CASTRO</t>
  </si>
  <si>
    <t xml:space="preserve">LIVIA CAROLINA BANDEIRA MARTINS ARAUJO</t>
  </si>
  <si>
    <t xml:space="preserve">LIVIA DIEDERICHSEN DE BRITO</t>
  </si>
  <si>
    <t xml:space="preserve">PSICÓLOGO(A) I</t>
  </si>
  <si>
    <t xml:space="preserve">LOHANNA FERREIRA DE CARVALHO</t>
  </si>
  <si>
    <t xml:space="preserve">LORHANY RODRIGUES BATISTA DE OLIVEIRA</t>
  </si>
  <si>
    <t xml:space="preserve">HEMORREDE - GERÊNCIA DE DESENV. E SEGURANÇA DO TRABALHADOR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NHAYANNE RAYNI VIEIRA</t>
  </si>
  <si>
    <t xml:space="preserve">NORMA MARIA SOARES NOBRE</t>
  </si>
  <si>
    <t xml:space="preserve">NUBIA SIQUEIRA DAMACENO</t>
  </si>
  <si>
    <t xml:space="preserve">HEMORREDE - DIRETORIA ADMINISTRATI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AULO VITTOR OLIVEIRA PERES</t>
  </si>
  <si>
    <t xml:space="preserve">PEDRO IVO DA SILVA</t>
  </si>
  <si>
    <t xml:space="preserve">POLLIANA BATISTA ALMEIDA CAMPOS</t>
  </si>
  <si>
    <t xml:space="preserve">POLLYANA DA SILVA BUENO</t>
  </si>
  <si>
    <t xml:space="preserve">HEMORREDE - GERENCIA DE CONTROLE DA QUALIDADE</t>
  </si>
  <si>
    <t xml:space="preserve">POLYANA ALVES SIQUEIRA</t>
  </si>
  <si>
    <t xml:space="preserve">PRISCILLA GOMES FREIRE</t>
  </si>
  <si>
    <t xml:space="preserve">PRYSCILLA CAROLINE MORAES CHAVES DE CASTRO</t>
  </si>
  <si>
    <t xml:space="preserve">RAYANNE LEÃO DO COUTO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S CARDOSO DO NASCIMENTO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Atualizado em: 17/02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205</xdr:row>
      <xdr:rowOff>0</xdr:rowOff>
    </xdr:from>
    <xdr:to>
      <xdr:col>8</xdr:col>
      <xdr:colOff>765360</xdr:colOff>
      <xdr:row>214</xdr:row>
      <xdr:rowOff>19080</xdr:rowOff>
    </xdr:to>
    <xdr:pic>
      <xdr:nvPicPr>
        <xdr:cNvPr id="1" name="Imagem 2" descr="Assinatura Thalita.png"/>
        <xdr:cNvPicPr/>
      </xdr:nvPicPr>
      <xdr:blipFill>
        <a:blip r:embed="rId2"/>
        <a:stretch/>
      </xdr:blipFill>
      <xdr:spPr>
        <a:xfrm>
          <a:off x="12038040" y="53902080"/>
          <a:ext cx="240516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false" showRowColHeaders="true" showZeros="true" rightToLeft="false" tabSelected="true" showOutlineSymbols="true" defaultGridColor="true" view="pageBreakPreview" topLeftCell="A3" colorId="64" zoomScale="91" zoomScaleNormal="91" zoomScalePageLayoutView="91" workbookViewId="0">
      <selection pane="topLeft" activeCell="D11" activeCellId="0" sqref="D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604.55</v>
      </c>
      <c r="E12" s="16" t="n">
        <v>1522.96</v>
      </c>
      <c r="F12" s="16" t="n">
        <v>0</v>
      </c>
      <c r="G12" s="17" t="n">
        <f aca="false">D12-E12-F12</f>
        <v>81.5899999999999</v>
      </c>
      <c r="H12" s="16" t="n">
        <v>127.9</v>
      </c>
      <c r="I12" s="17" t="n">
        <f aca="false">D12-H12</f>
        <v>1476.65</v>
      </c>
    </row>
    <row r="13" s="1" customFormat="true" ht="20.25" hidden="false" customHeight="true" outlineLevel="0" collapsed="false">
      <c r="A13" s="15" t="s">
        <v>16</v>
      </c>
      <c r="B13" s="15" t="s">
        <v>19</v>
      </c>
      <c r="C13" s="15" t="s">
        <v>20</v>
      </c>
      <c r="D13" s="16" t="n">
        <v>3566.46</v>
      </c>
      <c r="E13" s="16" t="n">
        <v>0</v>
      </c>
      <c r="F13" s="16" t="n">
        <v>0</v>
      </c>
      <c r="G13" s="17" t="n">
        <f aca="false">D13-E13-F13</f>
        <v>3566.46</v>
      </c>
      <c r="H13" s="16" t="n">
        <v>513.36</v>
      </c>
      <c r="I13" s="17" t="n">
        <f aca="false">D13-H13</f>
        <v>3053.1</v>
      </c>
    </row>
    <row r="14" s="1" customFormat="true" ht="20.25" hidden="false" customHeight="true" outlineLevel="0" collapsed="false">
      <c r="A14" s="15" t="s">
        <v>21</v>
      </c>
      <c r="B14" s="15" t="s">
        <v>22</v>
      </c>
      <c r="C14" s="15" t="s">
        <v>20</v>
      </c>
      <c r="D14" s="16" t="n">
        <v>3566.46</v>
      </c>
      <c r="E14" s="16" t="n">
        <v>0</v>
      </c>
      <c r="F14" s="16" t="n">
        <v>0</v>
      </c>
      <c r="G14" s="17" t="n">
        <f aca="false">D14-E14-F14</f>
        <v>3566.46</v>
      </c>
      <c r="H14" s="16" t="n">
        <v>522.16</v>
      </c>
      <c r="I14" s="17" t="n">
        <f aca="false">D14-H14</f>
        <v>3044.3</v>
      </c>
    </row>
    <row r="15" s="1" customFormat="true" ht="20.25" hidden="false" customHeight="true" outlineLevel="0" collapsed="false">
      <c r="A15" s="15" t="s">
        <v>23</v>
      </c>
      <c r="B15" s="15" t="s">
        <v>24</v>
      </c>
      <c r="C15" s="15" t="s">
        <v>25</v>
      </c>
      <c r="D15" s="16" t="n">
        <v>3861.36</v>
      </c>
      <c r="E15" s="16" t="n">
        <v>0</v>
      </c>
      <c r="F15" s="16" t="n">
        <v>0</v>
      </c>
      <c r="G15" s="17" t="n">
        <f aca="false">D15-E15-F15</f>
        <v>3861.36</v>
      </c>
      <c r="H15" s="16" t="n">
        <v>601.48</v>
      </c>
      <c r="I15" s="17" t="n">
        <f aca="false">D15-H15</f>
        <v>3259.88</v>
      </c>
    </row>
    <row r="16" s="1" customFormat="true" ht="20.25" hidden="false" customHeight="true" outlineLevel="0" collapsed="false">
      <c r="A16" s="15" t="s">
        <v>16</v>
      </c>
      <c r="B16" s="15" t="s">
        <v>26</v>
      </c>
      <c r="C16" s="15" t="s">
        <v>20</v>
      </c>
      <c r="D16" s="16" t="n">
        <v>3566.46</v>
      </c>
      <c r="E16" s="16" t="n">
        <v>0</v>
      </c>
      <c r="F16" s="16" t="n">
        <v>0</v>
      </c>
      <c r="G16" s="17" t="n">
        <f aca="false">D16-E16-F16</f>
        <v>3566.46</v>
      </c>
      <c r="H16" s="16" t="n">
        <v>513.36</v>
      </c>
      <c r="I16" s="17" t="n">
        <f aca="false">D16-H16</f>
        <v>3053.1</v>
      </c>
    </row>
    <row r="17" s="1" customFormat="true" ht="20.2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4944.87</v>
      </c>
      <c r="E17" s="16" t="n">
        <v>0</v>
      </c>
      <c r="F17" s="16" t="n">
        <v>0</v>
      </c>
      <c r="G17" s="17" t="n">
        <f aca="false">D17-E17-F17</f>
        <v>4944.87</v>
      </c>
      <c r="H17" s="16" t="n">
        <v>930.72</v>
      </c>
      <c r="I17" s="17" t="n">
        <f aca="false">D17-H17</f>
        <v>4014.15</v>
      </c>
    </row>
    <row r="18" s="1" customFormat="true" ht="20.2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1223.81</v>
      </c>
      <c r="E18" s="16" t="n">
        <v>0</v>
      </c>
      <c r="F18" s="16" t="n">
        <v>0</v>
      </c>
      <c r="G18" s="17" t="n">
        <f aca="false">D18-E18-F18</f>
        <v>1223.81</v>
      </c>
      <c r="H18" s="16" t="n">
        <v>137.64</v>
      </c>
      <c r="I18" s="17" t="n">
        <f aca="false">D18-H18</f>
        <v>1086.17</v>
      </c>
    </row>
    <row r="19" s="1" customFormat="true" ht="20.25" hidden="false" customHeight="true" outlineLevel="0" collapsed="false">
      <c r="A19" s="15" t="s">
        <v>32</v>
      </c>
      <c r="B19" s="15" t="s">
        <v>33</v>
      </c>
      <c r="C19" s="15" t="s">
        <v>34</v>
      </c>
      <c r="D19" s="16" t="n">
        <v>6203.98</v>
      </c>
      <c r="E19" s="16" t="n">
        <v>6203.98</v>
      </c>
      <c r="F19" s="16" t="n">
        <v>0</v>
      </c>
      <c r="G19" s="17" t="n">
        <f aca="false">D19-E19-F19</f>
        <v>0</v>
      </c>
      <c r="H19" s="16" t="n">
        <v>0</v>
      </c>
      <c r="I19" s="17" t="n">
        <f aca="false">D19-H19</f>
        <v>6203.98</v>
      </c>
    </row>
    <row r="20" s="1" customFormat="true" ht="20.25" hidden="false" customHeight="true" outlineLevel="0" collapsed="false">
      <c r="A20" s="15" t="s">
        <v>27</v>
      </c>
      <c r="B20" s="15" t="s">
        <v>35</v>
      </c>
      <c r="C20" s="15" t="s">
        <v>36</v>
      </c>
      <c r="D20" s="16" t="n">
        <v>3685.34</v>
      </c>
      <c r="E20" s="16" t="n">
        <v>0</v>
      </c>
      <c r="F20" s="16" t="n">
        <v>0</v>
      </c>
      <c r="G20" s="17" t="n">
        <f aca="false">D20-E20-F20</f>
        <v>3685.34</v>
      </c>
      <c r="H20" s="16" t="n">
        <v>525.69</v>
      </c>
      <c r="I20" s="17" t="n">
        <f aca="false">D20-H20</f>
        <v>3159.65</v>
      </c>
    </row>
    <row r="21" s="1" customFormat="true" ht="20.25" hidden="false" customHeight="true" outlineLevel="0" collapsed="false">
      <c r="A21" s="15" t="s">
        <v>21</v>
      </c>
      <c r="B21" s="15" t="s">
        <v>37</v>
      </c>
      <c r="C21" s="15" t="s">
        <v>20</v>
      </c>
      <c r="D21" s="16" t="n">
        <v>4807.03</v>
      </c>
      <c r="E21" s="16" t="n">
        <v>0</v>
      </c>
      <c r="F21" s="16" t="n">
        <v>0</v>
      </c>
      <c r="G21" s="17" t="n">
        <f aca="false">D21-E21-F21</f>
        <v>4807.03</v>
      </c>
      <c r="H21" s="16" t="n">
        <v>886.95</v>
      </c>
      <c r="I21" s="17" t="n">
        <f aca="false">D21-H21</f>
        <v>3920.08</v>
      </c>
    </row>
    <row r="22" s="1" customFormat="true" ht="20.25" hidden="false" customHeight="true" outlineLevel="0" collapsed="false">
      <c r="A22" s="15" t="s">
        <v>38</v>
      </c>
      <c r="B22" s="15" t="s">
        <v>39</v>
      </c>
      <c r="C22" s="15" t="s">
        <v>25</v>
      </c>
      <c r="D22" s="16" t="n">
        <v>1942.11</v>
      </c>
      <c r="E22" s="16" t="n">
        <v>0</v>
      </c>
      <c r="F22" s="16" t="n">
        <v>0</v>
      </c>
      <c r="G22" s="17" t="n">
        <f aca="false">D22-E22-F22</f>
        <v>1942.11</v>
      </c>
      <c r="H22" s="16" t="n">
        <v>158.28</v>
      </c>
      <c r="I22" s="17" t="n">
        <f aca="false">D22-H22</f>
        <v>1783.83</v>
      </c>
    </row>
    <row r="23" s="1" customFormat="true" ht="20.25" hidden="false" customHeight="true" outlineLevel="0" collapsed="false">
      <c r="A23" s="15" t="s">
        <v>38</v>
      </c>
      <c r="B23" s="15" t="s">
        <v>40</v>
      </c>
      <c r="C23" s="15" t="s">
        <v>41</v>
      </c>
      <c r="D23" s="16" t="n">
        <v>6429.44</v>
      </c>
      <c r="E23" s="16" t="n">
        <v>0</v>
      </c>
      <c r="F23" s="16" t="n">
        <v>0</v>
      </c>
      <c r="G23" s="17" t="n">
        <f aca="false">D23-E23-F23</f>
        <v>6429.44</v>
      </c>
      <c r="H23" s="16" t="n">
        <v>1478.7</v>
      </c>
      <c r="I23" s="17" t="n">
        <f aca="false">D23-H23</f>
        <v>4950.74</v>
      </c>
    </row>
    <row r="24" s="1" customFormat="true" ht="20.25" hidden="false" customHeight="true" outlineLevel="0" collapsed="false">
      <c r="A24" s="15" t="s">
        <v>16</v>
      </c>
      <c r="B24" s="15" t="s">
        <v>42</v>
      </c>
      <c r="C24" s="15" t="s">
        <v>18</v>
      </c>
      <c r="D24" s="16" t="n">
        <v>1223.81</v>
      </c>
      <c r="E24" s="16" t="n">
        <v>0</v>
      </c>
      <c r="F24" s="16" t="n">
        <v>0</v>
      </c>
      <c r="G24" s="17" t="n">
        <f aca="false">D24-E24-F24</f>
        <v>1223.81</v>
      </c>
      <c r="H24" s="16" t="n">
        <v>137.64</v>
      </c>
      <c r="I24" s="17" t="n">
        <f aca="false">D24-H24</f>
        <v>1086.17</v>
      </c>
    </row>
    <row r="25" s="1" customFormat="true" ht="20.25" hidden="false" customHeight="true" outlineLevel="0" collapsed="false">
      <c r="A25" s="15" t="s">
        <v>43</v>
      </c>
      <c r="B25" s="15" t="s">
        <v>44</v>
      </c>
      <c r="C25" s="15" t="s">
        <v>45</v>
      </c>
      <c r="D25" s="16" t="n">
        <v>1821.72</v>
      </c>
      <c r="E25" s="16" t="n">
        <v>0</v>
      </c>
      <c r="F25" s="16" t="n">
        <v>0</v>
      </c>
      <c r="G25" s="17" t="n">
        <f aca="false">D25-E25-F25</f>
        <v>1821.72</v>
      </c>
      <c r="H25" s="16" t="n">
        <v>287.58</v>
      </c>
      <c r="I25" s="17" t="n">
        <f aca="false">D25-H25</f>
        <v>1534.14</v>
      </c>
    </row>
    <row r="26" s="1" customFormat="true" ht="20.25" hidden="false" customHeight="true" outlineLevel="0" collapsed="false">
      <c r="A26" s="15" t="s">
        <v>46</v>
      </c>
      <c r="B26" s="15" t="s">
        <v>47</v>
      </c>
      <c r="C26" s="15" t="s">
        <v>48</v>
      </c>
      <c r="D26" s="16" t="n">
        <v>15581.26</v>
      </c>
      <c r="E26" s="16" t="n">
        <v>0</v>
      </c>
      <c r="F26" s="16" t="n">
        <v>0</v>
      </c>
      <c r="G26" s="17" t="n">
        <f aca="false">D26-E26-F26</f>
        <v>15581.26</v>
      </c>
      <c r="H26" s="16" t="n">
        <v>3952.52</v>
      </c>
      <c r="I26" s="17" t="n">
        <f aca="false">D26-H26</f>
        <v>11628.74</v>
      </c>
    </row>
    <row r="27" s="1" customFormat="true" ht="20.25" hidden="false" customHeight="true" outlineLevel="0" collapsed="false">
      <c r="A27" s="15" t="s">
        <v>49</v>
      </c>
      <c r="B27" s="15" t="s">
        <v>50</v>
      </c>
      <c r="C27" s="15" t="s">
        <v>29</v>
      </c>
      <c r="D27" s="16" t="n">
        <v>4889.74</v>
      </c>
      <c r="E27" s="16" t="n">
        <v>0</v>
      </c>
      <c r="F27" s="16" t="n">
        <v>0</v>
      </c>
      <c r="G27" s="17" t="n">
        <f aca="false">D27-E27-F27</f>
        <v>4889.74</v>
      </c>
      <c r="H27" s="16" t="n">
        <v>914.53</v>
      </c>
      <c r="I27" s="17" t="n">
        <f aca="false">D27-H27</f>
        <v>3975.21</v>
      </c>
    </row>
    <row r="28" s="1" customFormat="true" ht="20.25" hidden="false" customHeight="true" outlineLevel="0" collapsed="false">
      <c r="A28" s="15" t="s">
        <v>49</v>
      </c>
      <c r="B28" s="15" t="s">
        <v>51</v>
      </c>
      <c r="C28" s="15" t="s">
        <v>29</v>
      </c>
      <c r="D28" s="16" t="n">
        <v>3685.34</v>
      </c>
      <c r="E28" s="16" t="n">
        <v>0</v>
      </c>
      <c r="F28" s="16" t="n">
        <v>0</v>
      </c>
      <c r="G28" s="17" t="n">
        <f aca="false">D28-E28-F28</f>
        <v>3685.34</v>
      </c>
      <c r="H28" s="16" t="n">
        <v>516.89</v>
      </c>
      <c r="I28" s="17" t="n">
        <f aca="false">D28-H28</f>
        <v>3168.45</v>
      </c>
    </row>
    <row r="29" s="1" customFormat="true" ht="20.25" hidden="false" customHeight="true" outlineLevel="0" collapsed="false">
      <c r="A29" s="15" t="s">
        <v>43</v>
      </c>
      <c r="B29" s="15" t="s">
        <v>52</v>
      </c>
      <c r="C29" s="15" t="s">
        <v>53</v>
      </c>
      <c r="D29" s="16" t="n">
        <v>6649.04</v>
      </c>
      <c r="E29" s="16" t="n">
        <v>0</v>
      </c>
      <c r="F29" s="16" t="n">
        <v>0</v>
      </c>
      <c r="G29" s="17" t="n">
        <f aca="false">D29-E29-F29</f>
        <v>6649.04</v>
      </c>
      <c r="H29" s="16" t="n">
        <v>1261.37</v>
      </c>
      <c r="I29" s="17" t="n">
        <f aca="false">D29-H29</f>
        <v>5387.67</v>
      </c>
    </row>
    <row r="30" s="1" customFormat="true" ht="20.25" hidden="false" customHeight="true" outlineLevel="0" collapsed="false">
      <c r="A30" s="15" t="s">
        <v>54</v>
      </c>
      <c r="B30" s="15" t="s">
        <v>55</v>
      </c>
      <c r="C30" s="15" t="s">
        <v>29</v>
      </c>
      <c r="D30" s="16" t="n">
        <v>3566.46</v>
      </c>
      <c r="E30" s="16" t="n">
        <v>0</v>
      </c>
      <c r="F30" s="16" t="n">
        <v>0</v>
      </c>
      <c r="G30" s="17" t="n">
        <f aca="false">D30-E30-F30</f>
        <v>3566.46</v>
      </c>
      <c r="H30" s="16" t="n">
        <v>522.16</v>
      </c>
      <c r="I30" s="17" t="n">
        <f aca="false">D30-H30</f>
        <v>3044.3</v>
      </c>
    </row>
    <row r="31" s="1" customFormat="true" ht="20.25" hidden="false" customHeight="true" outlineLevel="0" collapsed="false">
      <c r="A31" s="15" t="s">
        <v>16</v>
      </c>
      <c r="B31" s="15" t="s">
        <v>56</v>
      </c>
      <c r="C31" s="15" t="s">
        <v>57</v>
      </c>
      <c r="D31" s="16" t="n">
        <v>2166.72</v>
      </c>
      <c r="E31" s="16" t="n">
        <v>0</v>
      </c>
      <c r="F31" s="16" t="n">
        <v>0</v>
      </c>
      <c r="G31" s="17" t="n">
        <f aca="false">D31-E31-F31</f>
        <v>2166.72</v>
      </c>
      <c r="H31" s="16" t="n">
        <v>222.5</v>
      </c>
      <c r="I31" s="17" t="n">
        <f aca="false">D31-H31</f>
        <v>1944.22</v>
      </c>
    </row>
    <row r="32" s="1" customFormat="true" ht="20.25" hidden="false" customHeight="true" outlineLevel="0" collapsed="false">
      <c r="A32" s="15" t="s">
        <v>58</v>
      </c>
      <c r="B32" s="15" t="s">
        <v>59</v>
      </c>
      <c r="C32" s="15" t="s">
        <v>60</v>
      </c>
      <c r="D32" s="16" t="n">
        <v>3147.2</v>
      </c>
      <c r="E32" s="16" t="n">
        <v>1573.6</v>
      </c>
      <c r="F32" s="16" t="n">
        <v>0</v>
      </c>
      <c r="G32" s="17" t="n">
        <f aca="false">D32-E32-F32</f>
        <v>1573.6</v>
      </c>
      <c r="H32" s="16" t="n">
        <v>500.27</v>
      </c>
      <c r="I32" s="17" t="n">
        <f aca="false">D32-H32</f>
        <v>2646.93</v>
      </c>
    </row>
    <row r="33" s="1" customFormat="true" ht="20.25" hidden="false" customHeight="true" outlineLevel="0" collapsed="false">
      <c r="A33" s="15" t="s">
        <v>61</v>
      </c>
      <c r="B33" s="15" t="s">
        <v>62</v>
      </c>
      <c r="C33" s="15" t="s">
        <v>63</v>
      </c>
      <c r="D33" s="16" t="n">
        <v>5630.6</v>
      </c>
      <c r="E33" s="16" t="n">
        <v>0</v>
      </c>
      <c r="F33" s="16" t="n">
        <v>0</v>
      </c>
      <c r="G33" s="17" t="n">
        <f aca="false">D33-E33-F33</f>
        <v>5630.6</v>
      </c>
      <c r="H33" s="16" t="n">
        <v>1164.73</v>
      </c>
      <c r="I33" s="17" t="n">
        <f aca="false">D33-H33</f>
        <v>4465.87</v>
      </c>
    </row>
    <row r="34" s="1" customFormat="true" ht="20.25" hidden="false" customHeight="true" outlineLevel="0" collapsed="false">
      <c r="A34" s="15" t="s">
        <v>38</v>
      </c>
      <c r="B34" s="15" t="s">
        <v>64</v>
      </c>
      <c r="C34" s="15" t="s">
        <v>41</v>
      </c>
      <c r="D34" s="16" t="n">
        <v>7159.18</v>
      </c>
      <c r="E34" s="16" t="n">
        <v>0</v>
      </c>
      <c r="F34" s="16" t="n">
        <v>0</v>
      </c>
      <c r="G34" s="17" t="n">
        <f aca="false">D34-E34-F34</f>
        <v>7159.18</v>
      </c>
      <c r="H34" s="16" t="n">
        <v>1688.59</v>
      </c>
      <c r="I34" s="17" t="n">
        <f aca="false">D34-H34</f>
        <v>5470.59</v>
      </c>
    </row>
    <row r="35" s="1" customFormat="true" ht="20.25" hidden="false" customHeight="true" outlineLevel="0" collapsed="false">
      <c r="A35" s="15" t="s">
        <v>21</v>
      </c>
      <c r="B35" s="15" t="s">
        <v>65</v>
      </c>
      <c r="C35" s="15" t="s">
        <v>60</v>
      </c>
      <c r="D35" s="16" t="n">
        <v>4720.81</v>
      </c>
      <c r="E35" s="16" t="n">
        <v>0</v>
      </c>
      <c r="F35" s="16" t="n">
        <v>0</v>
      </c>
      <c r="G35" s="17" t="n">
        <f aca="false">D35-E35-F35</f>
        <v>4720.81</v>
      </c>
      <c r="H35" s="16" t="n">
        <v>780.34</v>
      </c>
      <c r="I35" s="17" t="n">
        <f aca="false">D35-H35</f>
        <v>3940.47</v>
      </c>
    </row>
    <row r="36" s="1" customFormat="true" ht="20.25" hidden="false" customHeight="true" outlineLevel="0" collapsed="false">
      <c r="A36" s="15" t="s">
        <v>66</v>
      </c>
      <c r="B36" s="15" t="s">
        <v>67</v>
      </c>
      <c r="C36" s="15" t="s">
        <v>29</v>
      </c>
      <c r="D36" s="16" t="n">
        <v>3566.46</v>
      </c>
      <c r="E36" s="16" t="n">
        <v>0</v>
      </c>
      <c r="F36" s="16" t="n">
        <v>0</v>
      </c>
      <c r="G36" s="17" t="n">
        <f aca="false">D36-E36-F36</f>
        <v>3566.46</v>
      </c>
      <c r="H36" s="16" t="n">
        <v>513.36</v>
      </c>
      <c r="I36" s="17" t="n">
        <f aca="false">D36-H36</f>
        <v>3053.1</v>
      </c>
    </row>
    <row r="37" s="1" customFormat="true" ht="20.25" hidden="false" customHeight="true" outlineLevel="0" collapsed="false">
      <c r="A37" s="15" t="s">
        <v>54</v>
      </c>
      <c r="B37" s="15" t="s">
        <v>68</v>
      </c>
      <c r="C37" s="15" t="s">
        <v>20</v>
      </c>
      <c r="D37" s="16" t="n">
        <v>3685.34</v>
      </c>
      <c r="E37" s="16" t="n">
        <v>0</v>
      </c>
      <c r="F37" s="16" t="n">
        <v>0</v>
      </c>
      <c r="G37" s="17" t="n">
        <f aca="false">D37-E37-F37</f>
        <v>3685.34</v>
      </c>
      <c r="H37" s="16" t="n">
        <v>481.69</v>
      </c>
      <c r="I37" s="17" t="n">
        <f aca="false">D37-H37</f>
        <v>3203.65</v>
      </c>
    </row>
    <row r="38" s="1" customFormat="true" ht="20.25" hidden="false" customHeight="true" outlineLevel="0" collapsed="false">
      <c r="A38" s="15" t="s">
        <v>54</v>
      </c>
      <c r="B38" s="15" t="s">
        <v>69</v>
      </c>
      <c r="C38" s="15" t="s">
        <v>70</v>
      </c>
      <c r="D38" s="16" t="n">
        <v>7627.13</v>
      </c>
      <c r="E38" s="16" t="n">
        <v>0</v>
      </c>
      <c r="F38" s="16" t="n">
        <v>0</v>
      </c>
      <c r="G38" s="17" t="n">
        <f aca="false">D38-E38-F38</f>
        <v>7627.13</v>
      </c>
      <c r="H38" s="16" t="n">
        <v>1302.12</v>
      </c>
      <c r="I38" s="17" t="n">
        <f aca="false">D38-H38</f>
        <v>6325.01</v>
      </c>
    </row>
    <row r="39" s="1" customFormat="true" ht="20.25" hidden="false" customHeight="true" outlineLevel="0" collapsed="false">
      <c r="A39" s="15" t="s">
        <v>66</v>
      </c>
      <c r="B39" s="15" t="s">
        <v>71</v>
      </c>
      <c r="C39" s="15" t="s">
        <v>20</v>
      </c>
      <c r="D39" s="16" t="n">
        <v>4724.32</v>
      </c>
      <c r="E39" s="16" t="n">
        <v>0</v>
      </c>
      <c r="F39" s="16" t="n">
        <v>0</v>
      </c>
      <c r="G39" s="17" t="n">
        <f aca="false">D39-E39-F39</f>
        <v>4724.32</v>
      </c>
      <c r="H39" s="16" t="n">
        <v>816.71</v>
      </c>
      <c r="I39" s="17" t="n">
        <f aca="false">D39-H39</f>
        <v>3907.61</v>
      </c>
    </row>
    <row r="40" s="1" customFormat="true" ht="20.25" hidden="false" customHeight="true" outlineLevel="0" collapsed="false">
      <c r="A40" s="15" t="s">
        <v>66</v>
      </c>
      <c r="B40" s="15" t="s">
        <v>72</v>
      </c>
      <c r="C40" s="15" t="s">
        <v>57</v>
      </c>
      <c r="D40" s="16" t="n">
        <v>2166.72</v>
      </c>
      <c r="E40" s="16" t="n">
        <v>0</v>
      </c>
      <c r="F40" s="16" t="n">
        <v>0</v>
      </c>
      <c r="G40" s="17" t="n">
        <f aca="false">D40-E40-F40</f>
        <v>2166.72</v>
      </c>
      <c r="H40" s="16" t="n">
        <v>222.5</v>
      </c>
      <c r="I40" s="17" t="n">
        <f aca="false">D40-H40</f>
        <v>1944.22</v>
      </c>
    </row>
    <row r="41" s="1" customFormat="true" ht="20.25" hidden="false" customHeight="true" outlineLevel="0" collapsed="false">
      <c r="A41" s="15" t="s">
        <v>73</v>
      </c>
      <c r="B41" s="15" t="s">
        <v>74</v>
      </c>
      <c r="C41" s="15" t="s">
        <v>75</v>
      </c>
      <c r="D41" s="16" t="n">
        <v>2056.59</v>
      </c>
      <c r="E41" s="16" t="n">
        <v>0</v>
      </c>
      <c r="F41" s="16" t="n">
        <v>0</v>
      </c>
      <c r="G41" s="17" t="n">
        <f aca="false">D41-E41-F41</f>
        <v>2056.59</v>
      </c>
      <c r="H41" s="16" t="n">
        <v>322.81</v>
      </c>
      <c r="I41" s="17" t="n">
        <f aca="false">D41-H41</f>
        <v>1733.78</v>
      </c>
    </row>
    <row r="42" s="1" customFormat="true" ht="20.25" hidden="false" customHeight="true" outlineLevel="0" collapsed="false">
      <c r="A42" s="15" t="s">
        <v>30</v>
      </c>
      <c r="B42" s="15" t="s">
        <v>76</v>
      </c>
      <c r="C42" s="15" t="s">
        <v>57</v>
      </c>
      <c r="D42" s="16" t="n">
        <v>2166.72</v>
      </c>
      <c r="E42" s="16" t="n">
        <v>0</v>
      </c>
      <c r="F42" s="16" t="n">
        <v>0</v>
      </c>
      <c r="G42" s="17" t="n">
        <f aca="false">D42-E42-F42</f>
        <v>2166.72</v>
      </c>
      <c r="H42" s="16" t="n">
        <v>222.5</v>
      </c>
      <c r="I42" s="17" t="n">
        <f aca="false">D42-H42</f>
        <v>1944.22</v>
      </c>
    </row>
    <row r="43" s="1" customFormat="true" ht="20.25" hidden="false" customHeight="true" outlineLevel="0" collapsed="false">
      <c r="A43" s="15" t="s">
        <v>77</v>
      </c>
      <c r="B43" s="15" t="s">
        <v>78</v>
      </c>
      <c r="C43" s="15" t="s">
        <v>79</v>
      </c>
      <c r="D43" s="16" t="n">
        <v>1826.96</v>
      </c>
      <c r="E43" s="16" t="n">
        <v>0</v>
      </c>
      <c r="F43" s="16" t="n">
        <v>0</v>
      </c>
      <c r="G43" s="17" t="n">
        <f aca="false">D43-E43-F43</f>
        <v>1826.96</v>
      </c>
      <c r="H43" s="16" t="n">
        <v>288.36</v>
      </c>
      <c r="I43" s="17" t="n">
        <f aca="false">D43-H43</f>
        <v>1538.6</v>
      </c>
    </row>
    <row r="44" s="1" customFormat="true" ht="20.25" hidden="false" customHeight="true" outlineLevel="0" collapsed="false">
      <c r="A44" s="15" t="s">
        <v>80</v>
      </c>
      <c r="B44" s="15" t="s">
        <v>81</v>
      </c>
      <c r="C44" s="15" t="s">
        <v>82</v>
      </c>
      <c r="D44" s="16" t="n">
        <v>4900.86</v>
      </c>
      <c r="E44" s="16" t="n">
        <v>0</v>
      </c>
      <c r="F44" s="16" t="n">
        <v>0</v>
      </c>
      <c r="G44" s="17" t="n">
        <f aca="false">D44-E44-F44</f>
        <v>4900.86</v>
      </c>
      <c r="H44" s="16" t="n">
        <v>816.42</v>
      </c>
      <c r="I44" s="17" t="n">
        <f aca="false">D44-H44</f>
        <v>4084.44</v>
      </c>
    </row>
    <row r="45" s="1" customFormat="true" ht="20.25" hidden="false" customHeight="true" outlineLevel="0" collapsed="false">
      <c r="A45" s="15" t="s">
        <v>21</v>
      </c>
      <c r="B45" s="15" t="s">
        <v>83</v>
      </c>
      <c r="C45" s="15" t="s">
        <v>18</v>
      </c>
      <c r="D45" s="16" t="n">
        <v>693.49</v>
      </c>
      <c r="E45" s="16" t="n">
        <v>0</v>
      </c>
      <c r="F45" s="16" t="n">
        <v>0</v>
      </c>
      <c r="G45" s="17" t="n">
        <f aca="false">D45-E45-F45</f>
        <v>693.49</v>
      </c>
      <c r="H45" s="16" t="n">
        <v>52.01</v>
      </c>
      <c r="I45" s="17" t="n">
        <f aca="false">D45-H45</f>
        <v>641.48</v>
      </c>
    </row>
    <row r="46" s="1" customFormat="true" ht="20.25" hidden="false" customHeight="true" outlineLevel="0" collapsed="false">
      <c r="A46" s="15" t="s">
        <v>84</v>
      </c>
      <c r="B46" s="15" t="s">
        <v>85</v>
      </c>
      <c r="C46" s="15" t="s">
        <v>86</v>
      </c>
      <c r="D46" s="16" t="n">
        <v>2423.99</v>
      </c>
      <c r="E46" s="16" t="n">
        <v>0</v>
      </c>
      <c r="F46" s="16" t="n">
        <v>0</v>
      </c>
      <c r="G46" s="17" t="n">
        <f aca="false">D46-E46-F46</f>
        <v>2423.99</v>
      </c>
      <c r="H46" s="16" t="n">
        <v>252.27</v>
      </c>
      <c r="I46" s="17" t="n">
        <f aca="false">D46-H46</f>
        <v>2171.72</v>
      </c>
    </row>
    <row r="47" s="1" customFormat="true" ht="20.25" hidden="false" customHeight="true" outlineLevel="0" collapsed="false">
      <c r="A47" s="15" t="s">
        <v>16</v>
      </c>
      <c r="B47" s="15" t="s">
        <v>87</v>
      </c>
      <c r="C47" s="15" t="s">
        <v>20</v>
      </c>
      <c r="D47" s="16" t="n">
        <v>2139.87</v>
      </c>
      <c r="E47" s="16" t="n">
        <v>0</v>
      </c>
      <c r="F47" s="16" t="n">
        <v>0</v>
      </c>
      <c r="G47" s="17" t="n">
        <f aca="false">D47-E47-F47</f>
        <v>2139.87</v>
      </c>
      <c r="H47" s="16" t="n">
        <v>176.08</v>
      </c>
      <c r="I47" s="17" t="n">
        <f aca="false">D47-H47</f>
        <v>1963.79</v>
      </c>
    </row>
    <row r="48" s="1" customFormat="true" ht="20.25" hidden="false" customHeight="true" outlineLevel="0" collapsed="false">
      <c r="A48" s="15" t="s">
        <v>30</v>
      </c>
      <c r="B48" s="15" t="s">
        <v>88</v>
      </c>
      <c r="C48" s="15" t="s">
        <v>20</v>
      </c>
      <c r="D48" s="16" t="n">
        <v>3566.46</v>
      </c>
      <c r="E48" s="16" t="n">
        <v>0</v>
      </c>
      <c r="F48" s="16" t="n">
        <v>0</v>
      </c>
      <c r="G48" s="17" t="n">
        <f aca="false">D48-E48-F48</f>
        <v>3566.46</v>
      </c>
      <c r="H48" s="16" t="n">
        <v>513.36</v>
      </c>
      <c r="I48" s="17" t="n">
        <f aca="false">D48-H48</f>
        <v>3053.1</v>
      </c>
    </row>
    <row r="49" s="1" customFormat="true" ht="20.25" hidden="false" customHeight="true" outlineLevel="0" collapsed="false">
      <c r="A49" s="15" t="s">
        <v>66</v>
      </c>
      <c r="B49" s="15" t="s">
        <v>89</v>
      </c>
      <c r="C49" s="15" t="s">
        <v>60</v>
      </c>
      <c r="D49" s="16" t="n">
        <v>629.44</v>
      </c>
      <c r="E49" s="16" t="n">
        <v>0</v>
      </c>
      <c r="F49" s="16" t="n">
        <v>0</v>
      </c>
      <c r="G49" s="17" t="n">
        <f aca="false">D49-E49-F49</f>
        <v>629.44</v>
      </c>
      <c r="H49" s="16" t="n">
        <v>47.2</v>
      </c>
      <c r="I49" s="17" t="n">
        <f aca="false">D49-H49</f>
        <v>582.24</v>
      </c>
    </row>
    <row r="50" s="1" customFormat="true" ht="20.25" hidden="false" customHeight="true" outlineLevel="0" collapsed="false">
      <c r="A50" s="15" t="s">
        <v>32</v>
      </c>
      <c r="B50" s="15" t="s">
        <v>90</v>
      </c>
      <c r="C50" s="15" t="s">
        <v>91</v>
      </c>
      <c r="D50" s="16" t="n">
        <v>4916.93</v>
      </c>
      <c r="E50" s="16" t="n">
        <v>0</v>
      </c>
      <c r="F50" s="16" t="n">
        <v>0</v>
      </c>
      <c r="G50" s="17" t="n">
        <f aca="false">D50-E50-F50</f>
        <v>4916.93</v>
      </c>
      <c r="H50" s="16" t="n">
        <v>932.4</v>
      </c>
      <c r="I50" s="17" t="n">
        <f aca="false">D50-H50</f>
        <v>3984.53</v>
      </c>
    </row>
    <row r="51" s="1" customFormat="true" ht="20.25" hidden="false" customHeight="true" outlineLevel="0" collapsed="false">
      <c r="A51" s="15" t="s">
        <v>92</v>
      </c>
      <c r="B51" s="15" t="s">
        <v>93</v>
      </c>
      <c r="C51" s="15" t="s">
        <v>75</v>
      </c>
      <c r="D51" s="16" t="n">
        <v>2056.59</v>
      </c>
      <c r="E51" s="16" t="n">
        <v>0</v>
      </c>
      <c r="F51" s="16" t="n">
        <v>0</v>
      </c>
      <c r="G51" s="17" t="n">
        <f aca="false">D51-E51-F51</f>
        <v>2056.59</v>
      </c>
      <c r="H51" s="16" t="n">
        <v>322.81</v>
      </c>
      <c r="I51" s="17" t="n">
        <f aca="false">D51-H51</f>
        <v>1733.78</v>
      </c>
    </row>
    <row r="52" s="1" customFormat="true" ht="20.25" hidden="false" customHeight="true" outlineLevel="0" collapsed="false">
      <c r="A52" s="15" t="s">
        <v>80</v>
      </c>
      <c r="B52" s="15" t="s">
        <v>94</v>
      </c>
      <c r="C52" s="15" t="s">
        <v>95</v>
      </c>
      <c r="D52" s="16" t="n">
        <v>2652.71</v>
      </c>
      <c r="E52" s="16" t="n">
        <v>0</v>
      </c>
      <c r="F52" s="16" t="n">
        <v>0</v>
      </c>
      <c r="G52" s="17" t="n">
        <f aca="false">D52-E52-F52</f>
        <v>2652.71</v>
      </c>
      <c r="H52" s="16" t="n">
        <v>274.18</v>
      </c>
      <c r="I52" s="17" t="n">
        <f aca="false">D52-H52</f>
        <v>2378.53</v>
      </c>
    </row>
    <row r="53" s="1" customFormat="true" ht="20.25" hidden="false" customHeight="true" outlineLevel="0" collapsed="false">
      <c r="A53" s="15" t="s">
        <v>43</v>
      </c>
      <c r="B53" s="15" t="s">
        <v>96</v>
      </c>
      <c r="C53" s="15" t="s">
        <v>97</v>
      </c>
      <c r="D53" s="16" t="n">
        <v>3861.36</v>
      </c>
      <c r="E53" s="16" t="n">
        <v>0</v>
      </c>
      <c r="F53" s="16" t="n">
        <v>0</v>
      </c>
      <c r="G53" s="17" t="n">
        <f aca="false">D53-E53-F53</f>
        <v>3861.36</v>
      </c>
      <c r="H53" s="16" t="n">
        <v>561.88</v>
      </c>
      <c r="I53" s="17" t="n">
        <f aca="false">D53-H53</f>
        <v>3299.48</v>
      </c>
    </row>
    <row r="54" s="1" customFormat="true" ht="20.25" hidden="false" customHeight="true" outlineLevel="0" collapsed="false">
      <c r="A54" s="15" t="s">
        <v>77</v>
      </c>
      <c r="B54" s="15" t="s">
        <v>98</v>
      </c>
      <c r="C54" s="15" t="s">
        <v>99</v>
      </c>
      <c r="D54" s="16" t="n">
        <v>2711.22</v>
      </c>
      <c r="E54" s="16" t="n">
        <v>0</v>
      </c>
      <c r="F54" s="16" t="n">
        <v>0</v>
      </c>
      <c r="G54" s="17" t="n">
        <f aca="false">D54-E54-F54</f>
        <v>2711.22</v>
      </c>
      <c r="H54" s="16" t="n">
        <v>269.13</v>
      </c>
      <c r="I54" s="17" t="n">
        <f aca="false">D54-H54</f>
        <v>2442.09</v>
      </c>
    </row>
    <row r="55" s="1" customFormat="true" ht="20.25" hidden="false" customHeight="true" outlineLevel="0" collapsed="false">
      <c r="A55" s="15" t="s">
        <v>38</v>
      </c>
      <c r="B55" s="15" t="s">
        <v>100</v>
      </c>
      <c r="C55" s="15" t="s">
        <v>41</v>
      </c>
      <c r="D55" s="16" t="n">
        <v>12208.59</v>
      </c>
      <c r="E55" s="16" t="n">
        <v>10392.26</v>
      </c>
      <c r="F55" s="16" t="n">
        <v>0</v>
      </c>
      <c r="G55" s="17" t="n">
        <f aca="false">D55-E55-F55</f>
        <v>1816.33</v>
      </c>
      <c r="H55" s="16" t="n">
        <v>2644.24</v>
      </c>
      <c r="I55" s="17" t="n">
        <f aca="false">D55-H55</f>
        <v>9564.35</v>
      </c>
    </row>
    <row r="56" s="1" customFormat="true" ht="20.25" hidden="false" customHeight="true" outlineLevel="0" collapsed="false">
      <c r="A56" s="15" t="s">
        <v>21</v>
      </c>
      <c r="B56" s="15" t="s">
        <v>101</v>
      </c>
      <c r="C56" s="15" t="s">
        <v>20</v>
      </c>
      <c r="D56" s="16" t="n">
        <v>3566.46</v>
      </c>
      <c r="E56" s="16" t="n">
        <v>0</v>
      </c>
      <c r="F56" s="16" t="n">
        <v>0</v>
      </c>
      <c r="G56" s="17" t="n">
        <f aca="false">D56-E56-F56</f>
        <v>3566.46</v>
      </c>
      <c r="H56" s="16" t="n">
        <v>513.36</v>
      </c>
      <c r="I56" s="17" t="n">
        <f aca="false">D56-H56</f>
        <v>3053.1</v>
      </c>
    </row>
    <row r="57" s="1" customFormat="true" ht="20.25" hidden="false" customHeight="true" outlineLevel="0" collapsed="false">
      <c r="A57" s="15" t="s">
        <v>38</v>
      </c>
      <c r="B57" s="15" t="s">
        <v>102</v>
      </c>
      <c r="C57" s="15" t="s">
        <v>41</v>
      </c>
      <c r="D57" s="16" t="n">
        <v>8896.45</v>
      </c>
      <c r="E57" s="16" t="n">
        <v>0</v>
      </c>
      <c r="F57" s="16" t="n">
        <v>0</v>
      </c>
      <c r="G57" s="17" t="n">
        <f aca="false">D57-E57-F57</f>
        <v>8896.45</v>
      </c>
      <c r="H57" s="16" t="n">
        <v>2157.54</v>
      </c>
      <c r="I57" s="17" t="n">
        <f aca="false">D57-H57</f>
        <v>6738.91</v>
      </c>
    </row>
    <row r="58" s="1" customFormat="true" ht="20.25" hidden="false" customHeight="true" outlineLevel="0" collapsed="false">
      <c r="A58" s="15" t="s">
        <v>103</v>
      </c>
      <c r="B58" s="15" t="s">
        <v>104</v>
      </c>
      <c r="C58" s="15" t="s">
        <v>105</v>
      </c>
      <c r="D58" s="16" t="n">
        <v>1364.99</v>
      </c>
      <c r="E58" s="16" t="n">
        <v>0</v>
      </c>
      <c r="F58" s="16" t="n">
        <v>0</v>
      </c>
      <c r="G58" s="17" t="n">
        <f aca="false">D58-E58-F58</f>
        <v>1364.99</v>
      </c>
      <c r="H58" s="16" t="n">
        <v>197.06</v>
      </c>
      <c r="I58" s="17" t="n">
        <f aca="false">D58-H58</f>
        <v>1167.93</v>
      </c>
    </row>
    <row r="59" s="1" customFormat="true" ht="20.25" hidden="false" customHeight="true" outlineLevel="0" collapsed="false">
      <c r="A59" s="15" t="s">
        <v>49</v>
      </c>
      <c r="B59" s="15" t="s">
        <v>106</v>
      </c>
      <c r="C59" s="15" t="s">
        <v>36</v>
      </c>
      <c r="D59" s="16" t="n">
        <v>3566.46</v>
      </c>
      <c r="E59" s="16" t="n">
        <v>0</v>
      </c>
      <c r="F59" s="16" t="n">
        <v>0</v>
      </c>
      <c r="G59" s="17" t="n">
        <f aca="false">D59-E59-F59</f>
        <v>3566.46</v>
      </c>
      <c r="H59" s="16" t="n">
        <v>493.72</v>
      </c>
      <c r="I59" s="17" t="n">
        <f aca="false">D59-H59</f>
        <v>3072.74</v>
      </c>
    </row>
    <row r="60" s="1" customFormat="true" ht="20.25" hidden="false" customHeight="true" outlineLevel="0" collapsed="false">
      <c r="A60" s="15" t="s">
        <v>58</v>
      </c>
      <c r="B60" s="15" t="s">
        <v>107</v>
      </c>
      <c r="C60" s="15" t="s">
        <v>36</v>
      </c>
      <c r="D60" s="16" t="n">
        <v>3566.46</v>
      </c>
      <c r="E60" s="16" t="n">
        <v>0</v>
      </c>
      <c r="F60" s="16" t="n">
        <v>0</v>
      </c>
      <c r="G60" s="17" t="n">
        <f aca="false">D60-E60-F60</f>
        <v>3566.46</v>
      </c>
      <c r="H60" s="16" t="n">
        <v>493.72</v>
      </c>
      <c r="I60" s="17" t="n">
        <f aca="false">D60-H60</f>
        <v>3072.74</v>
      </c>
    </row>
    <row r="61" s="1" customFormat="true" ht="20.25" hidden="false" customHeight="true" outlineLevel="0" collapsed="false">
      <c r="A61" s="15" t="s">
        <v>43</v>
      </c>
      <c r="B61" s="15" t="s">
        <v>108</v>
      </c>
      <c r="C61" s="15" t="s">
        <v>97</v>
      </c>
      <c r="D61" s="16" t="n">
        <v>3861.36</v>
      </c>
      <c r="E61" s="16" t="n">
        <v>0</v>
      </c>
      <c r="F61" s="16" t="n">
        <v>0</v>
      </c>
      <c r="G61" s="17" t="n">
        <f aca="false">D61-E61-F61</f>
        <v>3861.36</v>
      </c>
      <c r="H61" s="16" t="n">
        <v>575.08</v>
      </c>
      <c r="I61" s="17" t="n">
        <f aca="false">D61-H61</f>
        <v>3286.28</v>
      </c>
    </row>
    <row r="62" s="1" customFormat="true" ht="20.25" hidden="false" customHeight="true" outlineLevel="0" collapsed="false">
      <c r="A62" s="15" t="s">
        <v>54</v>
      </c>
      <c r="B62" s="15" t="s">
        <v>109</v>
      </c>
      <c r="C62" s="15" t="s">
        <v>20</v>
      </c>
      <c r="D62" s="16" t="n">
        <v>3566.46</v>
      </c>
      <c r="E62" s="16" t="n">
        <v>0</v>
      </c>
      <c r="F62" s="16" t="n">
        <v>0</v>
      </c>
      <c r="G62" s="17" t="n">
        <f aca="false">D62-E62-F62</f>
        <v>3566.46</v>
      </c>
      <c r="H62" s="16" t="n">
        <v>513.36</v>
      </c>
      <c r="I62" s="17" t="n">
        <f aca="false">D62-H62</f>
        <v>3053.1</v>
      </c>
    </row>
    <row r="63" s="1" customFormat="true" ht="20.25" hidden="false" customHeight="true" outlineLevel="0" collapsed="false">
      <c r="A63" s="15" t="s">
        <v>110</v>
      </c>
      <c r="B63" s="15" t="s">
        <v>111</v>
      </c>
      <c r="C63" s="15" t="s">
        <v>112</v>
      </c>
      <c r="D63" s="16" t="n">
        <v>7378.78</v>
      </c>
      <c r="E63" s="16" t="n">
        <v>0</v>
      </c>
      <c r="F63" s="16" t="n">
        <v>0</v>
      </c>
      <c r="G63" s="17" t="n">
        <f aca="false">D63-E63-F63</f>
        <v>7378.78</v>
      </c>
      <c r="H63" s="16" t="n">
        <v>1696.84</v>
      </c>
      <c r="I63" s="17" t="n">
        <f aca="false">D63-H63</f>
        <v>5681.94</v>
      </c>
    </row>
    <row r="64" s="1" customFormat="true" ht="20.25" hidden="false" customHeight="true" outlineLevel="0" collapsed="false">
      <c r="A64" s="15" t="s">
        <v>103</v>
      </c>
      <c r="B64" s="15" t="s">
        <v>113</v>
      </c>
      <c r="C64" s="15" t="s">
        <v>105</v>
      </c>
      <c r="D64" s="16" t="n">
        <v>1467.63</v>
      </c>
      <c r="E64" s="16" t="n">
        <v>0</v>
      </c>
      <c r="F64" s="16" t="n">
        <v>0</v>
      </c>
      <c r="G64" s="17" t="n">
        <f aca="false">D64-E64-F64</f>
        <v>1467.63</v>
      </c>
      <c r="H64" s="16" t="n">
        <v>197.08</v>
      </c>
      <c r="I64" s="17" t="n">
        <f aca="false">D64-H64</f>
        <v>1270.55</v>
      </c>
    </row>
    <row r="65" s="1" customFormat="true" ht="20.25" hidden="false" customHeight="true" outlineLevel="0" collapsed="false">
      <c r="A65" s="15" t="s">
        <v>114</v>
      </c>
      <c r="B65" s="15" t="s">
        <v>115</v>
      </c>
      <c r="C65" s="15" t="s">
        <v>53</v>
      </c>
      <c r="D65" s="16" t="n">
        <v>12779.74</v>
      </c>
      <c r="E65" s="16" t="n">
        <v>2175.28</v>
      </c>
      <c r="F65" s="16" t="n">
        <v>0</v>
      </c>
      <c r="G65" s="17" t="n">
        <f aca="false">D65-E65-F65</f>
        <v>10604.46</v>
      </c>
      <c r="H65" s="16" t="n">
        <v>2571.82</v>
      </c>
      <c r="I65" s="17" t="n">
        <f aca="false">D65-H65</f>
        <v>10207.92</v>
      </c>
    </row>
    <row r="66" s="1" customFormat="true" ht="20.25" hidden="false" customHeight="true" outlineLevel="0" collapsed="false">
      <c r="A66" s="15" t="s">
        <v>21</v>
      </c>
      <c r="B66" s="15" t="s">
        <v>116</v>
      </c>
      <c r="C66" s="15" t="s">
        <v>20</v>
      </c>
      <c r="D66" s="16" t="n">
        <v>4807.03</v>
      </c>
      <c r="E66" s="16" t="n">
        <v>0</v>
      </c>
      <c r="F66" s="16" t="n">
        <v>0</v>
      </c>
      <c r="G66" s="17" t="n">
        <f aca="false">D66-E66-F66</f>
        <v>4807.03</v>
      </c>
      <c r="H66" s="16" t="n">
        <v>844.29</v>
      </c>
      <c r="I66" s="17" t="n">
        <f aca="false">D66-H66</f>
        <v>3962.74</v>
      </c>
    </row>
    <row r="67" s="1" customFormat="true" ht="20.25" hidden="false" customHeight="true" outlineLevel="0" collapsed="false">
      <c r="A67" s="15" t="s">
        <v>66</v>
      </c>
      <c r="B67" s="15" t="s">
        <v>117</v>
      </c>
      <c r="C67" s="15" t="s">
        <v>60</v>
      </c>
      <c r="D67" s="16" t="n">
        <v>5730.14</v>
      </c>
      <c r="E67" s="16" t="n">
        <v>0</v>
      </c>
      <c r="F67" s="16" t="n">
        <v>0</v>
      </c>
      <c r="G67" s="17" t="n">
        <f aca="false">D67-E67-F67</f>
        <v>5730.14</v>
      </c>
      <c r="H67" s="16" t="n">
        <v>2316.81</v>
      </c>
      <c r="I67" s="17" t="n">
        <f aca="false">D67-H67</f>
        <v>3413.33</v>
      </c>
    </row>
    <row r="68" s="1" customFormat="true" ht="20.25" hidden="false" customHeight="true" outlineLevel="0" collapsed="false">
      <c r="A68" s="15" t="s">
        <v>54</v>
      </c>
      <c r="B68" s="15" t="s">
        <v>118</v>
      </c>
      <c r="C68" s="15" t="s">
        <v>18</v>
      </c>
      <c r="D68" s="16" t="n">
        <v>1377.62</v>
      </c>
      <c r="E68" s="16" t="n">
        <v>0</v>
      </c>
      <c r="F68" s="16" t="n">
        <v>0</v>
      </c>
      <c r="G68" s="17" t="n">
        <f aca="false">D68-E68-F68</f>
        <v>1377.62</v>
      </c>
      <c r="H68" s="16" t="n">
        <v>100.24</v>
      </c>
      <c r="I68" s="17" t="n">
        <f aca="false">D68-H68</f>
        <v>1277.38</v>
      </c>
    </row>
    <row r="69" s="1" customFormat="true" ht="20.25" hidden="false" customHeight="true" outlineLevel="0" collapsed="false">
      <c r="A69" s="15" t="s">
        <v>27</v>
      </c>
      <c r="B69" s="15" t="s">
        <v>119</v>
      </c>
      <c r="C69" s="15" t="s">
        <v>36</v>
      </c>
      <c r="D69" s="16" t="n">
        <v>3566.46</v>
      </c>
      <c r="E69" s="16" t="n">
        <v>0</v>
      </c>
      <c r="F69" s="16" t="n">
        <v>0</v>
      </c>
      <c r="G69" s="17" t="n">
        <f aca="false">D69-E69-F69</f>
        <v>3566.46</v>
      </c>
      <c r="H69" s="16" t="n">
        <v>465.28</v>
      </c>
      <c r="I69" s="17" t="n">
        <f aca="false">D69-H69</f>
        <v>3101.18</v>
      </c>
    </row>
    <row r="70" s="1" customFormat="true" ht="20.25" hidden="false" customHeight="true" outlineLevel="0" collapsed="false">
      <c r="A70" s="15" t="s">
        <v>30</v>
      </c>
      <c r="B70" s="15" t="s">
        <v>120</v>
      </c>
      <c r="C70" s="15" t="s">
        <v>29</v>
      </c>
      <c r="D70" s="16" t="n">
        <v>4889.74</v>
      </c>
      <c r="E70" s="16" t="n">
        <v>0</v>
      </c>
      <c r="F70" s="16" t="n">
        <v>0</v>
      </c>
      <c r="G70" s="17" t="n">
        <f aca="false">D70-E70-F70</f>
        <v>4889.74</v>
      </c>
      <c r="H70" s="16" t="n">
        <v>829.22</v>
      </c>
      <c r="I70" s="17" t="n">
        <f aca="false">D70-H70</f>
        <v>4060.52</v>
      </c>
    </row>
    <row r="71" s="1" customFormat="true" ht="20.25" hidden="false" customHeight="true" outlineLevel="0" collapsed="false">
      <c r="A71" s="15" t="s">
        <v>43</v>
      </c>
      <c r="B71" s="15" t="s">
        <v>121</v>
      </c>
      <c r="C71" s="15" t="s">
        <v>53</v>
      </c>
      <c r="D71" s="16" t="n">
        <v>6649.04</v>
      </c>
      <c r="E71" s="16" t="n">
        <v>0</v>
      </c>
      <c r="F71" s="16" t="n">
        <v>0</v>
      </c>
      <c r="G71" s="17" t="n">
        <f aca="false">D71-E71-F71</f>
        <v>6649.04</v>
      </c>
      <c r="H71" s="16" t="n">
        <v>1548.3</v>
      </c>
      <c r="I71" s="17" t="n">
        <f aca="false">D71-H71</f>
        <v>5100.74</v>
      </c>
    </row>
    <row r="72" s="1" customFormat="true" ht="20.25" hidden="false" customHeight="true" outlineLevel="0" collapsed="false">
      <c r="A72" s="15" t="s">
        <v>16</v>
      </c>
      <c r="B72" s="15" t="s">
        <v>122</v>
      </c>
      <c r="C72" s="15" t="s">
        <v>20</v>
      </c>
      <c r="D72" s="16" t="n">
        <v>4807.03</v>
      </c>
      <c r="E72" s="16" t="n">
        <v>0</v>
      </c>
      <c r="F72" s="16" t="n">
        <v>0</v>
      </c>
      <c r="G72" s="17" t="n">
        <f aca="false">D72-E72-F72</f>
        <v>4807.03</v>
      </c>
      <c r="H72" s="16" t="n">
        <v>886.95</v>
      </c>
      <c r="I72" s="17" t="n">
        <f aca="false">D72-H72</f>
        <v>3920.08</v>
      </c>
    </row>
    <row r="73" s="1" customFormat="true" ht="20.25" hidden="false" customHeight="true" outlineLevel="0" collapsed="false">
      <c r="A73" s="15" t="s">
        <v>21</v>
      </c>
      <c r="B73" s="15" t="s">
        <v>123</v>
      </c>
      <c r="C73" s="15" t="s">
        <v>18</v>
      </c>
      <c r="D73" s="16" t="n">
        <v>1223.81</v>
      </c>
      <c r="E73" s="16" t="n">
        <v>0</v>
      </c>
      <c r="F73" s="16" t="n">
        <v>0</v>
      </c>
      <c r="G73" s="17" t="n">
        <f aca="false">D73-E73-F73</f>
        <v>1223.81</v>
      </c>
      <c r="H73" s="16" t="n">
        <v>126.64</v>
      </c>
      <c r="I73" s="17" t="n">
        <f aca="false">D73-H73</f>
        <v>1097.17</v>
      </c>
    </row>
    <row r="74" s="1" customFormat="true" ht="20.25" hidden="false" customHeight="true" outlineLevel="0" collapsed="false">
      <c r="A74" s="15" t="s">
        <v>103</v>
      </c>
      <c r="B74" s="15" t="s">
        <v>124</v>
      </c>
      <c r="C74" s="15" t="s">
        <v>105</v>
      </c>
      <c r="D74" s="16" t="n">
        <v>1365.09</v>
      </c>
      <c r="E74" s="16" t="n">
        <v>0</v>
      </c>
      <c r="F74" s="16" t="n">
        <v>0</v>
      </c>
      <c r="G74" s="17" t="n">
        <f aca="false">D74-E74-F74</f>
        <v>1365.09</v>
      </c>
      <c r="H74" s="16" t="n">
        <v>194.88</v>
      </c>
      <c r="I74" s="17" t="n">
        <f aca="false">D74-H74</f>
        <v>1170.21</v>
      </c>
    </row>
    <row r="75" s="1" customFormat="true" ht="20.25" hidden="false" customHeight="true" outlineLevel="0" collapsed="false">
      <c r="A75" s="15" t="s">
        <v>80</v>
      </c>
      <c r="B75" s="15" t="s">
        <v>125</v>
      </c>
      <c r="C75" s="15" t="s">
        <v>53</v>
      </c>
      <c r="D75" s="16" t="n">
        <v>6649.04</v>
      </c>
      <c r="E75" s="16" t="n">
        <v>0</v>
      </c>
      <c r="F75" s="16" t="n">
        <v>0</v>
      </c>
      <c r="G75" s="17" t="n">
        <f aca="false">D75-E75-F75</f>
        <v>6649.04</v>
      </c>
      <c r="H75" s="16" t="n">
        <v>1051.5</v>
      </c>
      <c r="I75" s="17" t="n">
        <f aca="false">D75-H75</f>
        <v>5597.54</v>
      </c>
    </row>
    <row r="76" s="1" customFormat="true" ht="20.25" hidden="false" customHeight="true" outlineLevel="0" collapsed="false">
      <c r="A76" s="15" t="s">
        <v>80</v>
      </c>
      <c r="B76" s="15" t="s">
        <v>126</v>
      </c>
      <c r="C76" s="15" t="s">
        <v>127</v>
      </c>
      <c r="D76" s="16" t="n">
        <v>4677.94</v>
      </c>
      <c r="E76" s="16" t="n">
        <v>0</v>
      </c>
      <c r="F76" s="16" t="n">
        <v>0</v>
      </c>
      <c r="G76" s="17" t="n">
        <f aca="false">D76-E76-F76</f>
        <v>4677.94</v>
      </c>
      <c r="H76" s="16" t="n">
        <v>788.04</v>
      </c>
      <c r="I76" s="17" t="n">
        <f aca="false">D76-H76</f>
        <v>3889.9</v>
      </c>
    </row>
    <row r="77" s="1" customFormat="true" ht="20.25" hidden="false" customHeight="true" outlineLevel="0" collapsed="false">
      <c r="A77" s="15" t="s">
        <v>43</v>
      </c>
      <c r="B77" s="15" t="s">
        <v>128</v>
      </c>
      <c r="C77" s="15" t="s">
        <v>53</v>
      </c>
      <c r="D77" s="16" t="n">
        <v>6649.04</v>
      </c>
      <c r="E77" s="16" t="n">
        <v>0</v>
      </c>
      <c r="F77" s="16" t="n">
        <v>0</v>
      </c>
      <c r="G77" s="17" t="n">
        <f aca="false">D77-E77-F77</f>
        <v>6649.04</v>
      </c>
      <c r="H77" s="16" t="n">
        <v>1506.5</v>
      </c>
      <c r="I77" s="17" t="n">
        <f aca="false">D77-H77</f>
        <v>5142.54</v>
      </c>
    </row>
    <row r="78" s="1" customFormat="true" ht="20.25" hidden="false" customHeight="true" outlineLevel="0" collapsed="false">
      <c r="A78" s="15" t="s">
        <v>92</v>
      </c>
      <c r="B78" s="15" t="s">
        <v>129</v>
      </c>
      <c r="C78" s="15" t="s">
        <v>86</v>
      </c>
      <c r="D78" s="16" t="n">
        <v>2905.15</v>
      </c>
      <c r="E78" s="16" t="n">
        <v>1660.08</v>
      </c>
      <c r="F78" s="16" t="n">
        <v>0</v>
      </c>
      <c r="G78" s="17" t="n">
        <f aca="false">D78-E78-F78</f>
        <v>1245.07</v>
      </c>
      <c r="H78" s="16" t="n">
        <v>363.21</v>
      </c>
      <c r="I78" s="17" t="n">
        <f aca="false">D78-H78</f>
        <v>2541.94</v>
      </c>
    </row>
    <row r="79" s="1" customFormat="true" ht="20.25" hidden="false" customHeight="true" outlineLevel="0" collapsed="false">
      <c r="A79" s="15" t="s">
        <v>21</v>
      </c>
      <c r="B79" s="15" t="s">
        <v>130</v>
      </c>
      <c r="C79" s="15" t="s">
        <v>20</v>
      </c>
      <c r="D79" s="16" t="n">
        <v>4676.03</v>
      </c>
      <c r="E79" s="16" t="n">
        <v>4438.27</v>
      </c>
      <c r="F79" s="16" t="n">
        <v>0</v>
      </c>
      <c r="G79" s="17" t="n">
        <f aca="false">D79-E79-F79</f>
        <v>237.76</v>
      </c>
      <c r="H79" s="16" t="n">
        <v>826.31</v>
      </c>
      <c r="I79" s="17" t="n">
        <f aca="false">D79-H79</f>
        <v>3849.72</v>
      </c>
    </row>
    <row r="80" s="1" customFormat="true" ht="20.25" hidden="false" customHeight="true" outlineLevel="0" collapsed="false">
      <c r="A80" s="15" t="s">
        <v>16</v>
      </c>
      <c r="B80" s="15" t="s">
        <v>131</v>
      </c>
      <c r="C80" s="15" t="s">
        <v>20</v>
      </c>
      <c r="D80" s="16" t="n">
        <v>4160.87</v>
      </c>
      <c r="E80" s="16" t="n">
        <v>2377.64</v>
      </c>
      <c r="F80" s="16" t="n">
        <v>0</v>
      </c>
      <c r="G80" s="17" t="n">
        <f aca="false">D80-E80-F80</f>
        <v>1783.23</v>
      </c>
      <c r="H80" s="16" t="n">
        <v>453.6</v>
      </c>
      <c r="I80" s="17" t="n">
        <f aca="false">D80-H80</f>
        <v>3707.27</v>
      </c>
    </row>
    <row r="81" s="1" customFormat="true" ht="20.25" hidden="false" customHeight="true" outlineLevel="0" collapsed="false">
      <c r="A81" s="15" t="s">
        <v>43</v>
      </c>
      <c r="B81" s="15" t="s">
        <v>132</v>
      </c>
      <c r="C81" s="15" t="s">
        <v>133</v>
      </c>
      <c r="D81" s="16" t="n">
        <v>5542.9</v>
      </c>
      <c r="E81" s="16" t="n">
        <v>0</v>
      </c>
      <c r="F81" s="16" t="n">
        <v>0</v>
      </c>
      <c r="G81" s="17" t="n">
        <f aca="false">D81-E81-F81</f>
        <v>5542.9</v>
      </c>
      <c r="H81" s="16" t="n">
        <v>1117.41</v>
      </c>
      <c r="I81" s="17" t="n">
        <f aca="false">D81-H81</f>
        <v>4425.49</v>
      </c>
    </row>
    <row r="82" s="1" customFormat="true" ht="20.25" hidden="false" customHeight="true" outlineLevel="0" collapsed="false">
      <c r="A82" s="15" t="s">
        <v>66</v>
      </c>
      <c r="B82" s="15" t="s">
        <v>134</v>
      </c>
      <c r="C82" s="15" t="s">
        <v>70</v>
      </c>
      <c r="D82" s="16" t="n">
        <v>6617.8</v>
      </c>
      <c r="E82" s="16" t="n">
        <v>0</v>
      </c>
      <c r="F82" s="16" t="n">
        <v>0</v>
      </c>
      <c r="G82" s="17" t="n">
        <f aca="false">D82-E82-F82</f>
        <v>6617.8</v>
      </c>
      <c r="H82" s="16" t="n">
        <v>1539.71</v>
      </c>
      <c r="I82" s="17" t="n">
        <f aca="false">D82-H82</f>
        <v>5078.09</v>
      </c>
    </row>
    <row r="83" s="1" customFormat="true" ht="20.25" hidden="false" customHeight="true" outlineLevel="0" collapsed="false">
      <c r="A83" s="15" t="s">
        <v>16</v>
      </c>
      <c r="B83" s="15" t="s">
        <v>135</v>
      </c>
      <c r="C83" s="15" t="s">
        <v>57</v>
      </c>
      <c r="D83" s="16" t="n">
        <v>2166.72</v>
      </c>
      <c r="E83" s="16" t="n">
        <v>0</v>
      </c>
      <c r="F83" s="16" t="n">
        <v>0</v>
      </c>
      <c r="G83" s="17" t="n">
        <f aca="false">D83-E83-F83</f>
        <v>2166.72</v>
      </c>
      <c r="H83" s="16" t="n">
        <v>222.5</v>
      </c>
      <c r="I83" s="17" t="n">
        <f aca="false">D83-H83</f>
        <v>1944.22</v>
      </c>
    </row>
    <row r="84" s="1" customFormat="true" ht="20.25" hidden="false" customHeight="true" outlineLevel="0" collapsed="false">
      <c r="A84" s="15" t="s">
        <v>80</v>
      </c>
      <c r="B84" s="15" t="s">
        <v>136</v>
      </c>
      <c r="C84" s="15" t="s">
        <v>127</v>
      </c>
      <c r="D84" s="16" t="n">
        <v>4677.94</v>
      </c>
      <c r="E84" s="16" t="n">
        <v>0</v>
      </c>
      <c r="F84" s="16" t="n">
        <v>0</v>
      </c>
      <c r="G84" s="17" t="n">
        <f aca="false">D84-E84-F84</f>
        <v>4677.94</v>
      </c>
      <c r="H84" s="16" t="n">
        <v>829.6</v>
      </c>
      <c r="I84" s="17" t="n">
        <f aca="false">D84-H84</f>
        <v>3848.34</v>
      </c>
    </row>
    <row r="85" s="1" customFormat="true" ht="20.25" hidden="false" customHeight="true" outlineLevel="0" collapsed="false">
      <c r="A85" s="15" t="s">
        <v>21</v>
      </c>
      <c r="B85" s="15" t="s">
        <v>137</v>
      </c>
      <c r="C85" s="15" t="s">
        <v>138</v>
      </c>
      <c r="D85" s="16" t="n">
        <v>0</v>
      </c>
      <c r="E85" s="16" t="n">
        <v>0</v>
      </c>
      <c r="F85" s="16" t="n">
        <v>0</v>
      </c>
      <c r="G85" s="17" t="n">
        <f aca="false">D85-E85-F85</f>
        <v>0</v>
      </c>
      <c r="H85" s="16" t="n">
        <v>0</v>
      </c>
      <c r="I85" s="17" t="n">
        <f aca="false">D85-H85</f>
        <v>0</v>
      </c>
    </row>
    <row r="86" s="1" customFormat="true" ht="20.25" hidden="false" customHeight="true" outlineLevel="0" collapsed="false">
      <c r="A86" s="15" t="s">
        <v>16</v>
      </c>
      <c r="B86" s="15" t="s">
        <v>139</v>
      </c>
      <c r="C86" s="15" t="s">
        <v>60</v>
      </c>
      <c r="D86" s="16" t="n">
        <v>4720.81</v>
      </c>
      <c r="E86" s="16" t="n">
        <v>0</v>
      </c>
      <c r="F86" s="16" t="n">
        <v>0</v>
      </c>
      <c r="G86" s="17" t="n">
        <f aca="false">D86-E86-F86</f>
        <v>4720.81</v>
      </c>
      <c r="H86" s="16" t="n">
        <v>457.04</v>
      </c>
      <c r="I86" s="17" t="n">
        <f aca="false">D86-H86</f>
        <v>4263.77</v>
      </c>
    </row>
    <row r="87" s="1" customFormat="true" ht="20.25" hidden="false" customHeight="true" outlineLevel="0" collapsed="false">
      <c r="A87" s="15" t="s">
        <v>54</v>
      </c>
      <c r="B87" s="15" t="s">
        <v>140</v>
      </c>
      <c r="C87" s="15" t="s">
        <v>57</v>
      </c>
      <c r="D87" s="16" t="n">
        <v>2166.72</v>
      </c>
      <c r="E87" s="16" t="n">
        <v>0</v>
      </c>
      <c r="F87" s="16" t="n">
        <v>0</v>
      </c>
      <c r="G87" s="17" t="n">
        <f aca="false">D87-E87-F87</f>
        <v>2166.72</v>
      </c>
      <c r="H87" s="16" t="n">
        <v>222.5</v>
      </c>
      <c r="I87" s="17" t="n">
        <f aca="false">D87-H87</f>
        <v>1944.22</v>
      </c>
    </row>
    <row r="88" s="1" customFormat="true" ht="20.25" hidden="false" customHeight="true" outlineLevel="0" collapsed="false">
      <c r="A88" s="15" t="s">
        <v>54</v>
      </c>
      <c r="B88" s="15" t="s">
        <v>141</v>
      </c>
      <c r="C88" s="15" t="s">
        <v>57</v>
      </c>
      <c r="D88" s="16" t="n">
        <v>2166.72</v>
      </c>
      <c r="E88" s="16" t="n">
        <v>0</v>
      </c>
      <c r="F88" s="16" t="n">
        <v>0</v>
      </c>
      <c r="G88" s="17" t="n">
        <f aca="false">D88-E88-F88</f>
        <v>2166.72</v>
      </c>
      <c r="H88" s="16" t="n">
        <v>222.5</v>
      </c>
      <c r="I88" s="17" t="n">
        <f aca="false">D88-H88</f>
        <v>1944.22</v>
      </c>
    </row>
    <row r="89" s="1" customFormat="true" ht="20.25" hidden="false" customHeight="true" outlineLevel="0" collapsed="false">
      <c r="A89" s="15" t="s">
        <v>92</v>
      </c>
      <c r="B89" s="15" t="s">
        <v>142</v>
      </c>
      <c r="C89" s="15" t="s">
        <v>86</v>
      </c>
      <c r="D89" s="16" t="n">
        <v>2423.99</v>
      </c>
      <c r="E89" s="16" t="n">
        <v>0</v>
      </c>
      <c r="F89" s="16" t="n">
        <v>0</v>
      </c>
      <c r="G89" s="17" t="n">
        <f aca="false">D89-E89-F89</f>
        <v>2423.99</v>
      </c>
      <c r="H89" s="16" t="n">
        <v>384.53</v>
      </c>
      <c r="I89" s="17" t="n">
        <f aca="false">D89-H89</f>
        <v>2039.46</v>
      </c>
    </row>
    <row r="90" s="1" customFormat="true" ht="20.25" hidden="false" customHeight="true" outlineLevel="0" collapsed="false">
      <c r="A90" s="15" t="s">
        <v>16</v>
      </c>
      <c r="B90" s="15" t="s">
        <v>143</v>
      </c>
      <c r="C90" s="15" t="s">
        <v>36</v>
      </c>
      <c r="D90" s="16" t="n">
        <v>3566.46</v>
      </c>
      <c r="E90" s="16" t="n">
        <v>0</v>
      </c>
      <c r="F90" s="16" t="n">
        <v>0</v>
      </c>
      <c r="G90" s="17" t="n">
        <f aca="false">D90-E90-F90</f>
        <v>3566.46</v>
      </c>
      <c r="H90" s="16" t="n">
        <v>493.72</v>
      </c>
      <c r="I90" s="17" t="n">
        <f aca="false">D90-H90</f>
        <v>3072.74</v>
      </c>
    </row>
    <row r="91" s="1" customFormat="true" ht="20.25" hidden="false" customHeight="true" outlineLevel="0" collapsed="false">
      <c r="A91" s="15" t="s">
        <v>58</v>
      </c>
      <c r="B91" s="15" t="s">
        <v>144</v>
      </c>
      <c r="C91" s="15" t="s">
        <v>20</v>
      </c>
      <c r="D91" s="16" t="n">
        <v>4858.72</v>
      </c>
      <c r="E91" s="16" t="n">
        <v>0</v>
      </c>
      <c r="F91" s="16" t="n">
        <v>0</v>
      </c>
      <c r="G91" s="17" t="n">
        <f aca="false">D91-E91-F91</f>
        <v>4858.72</v>
      </c>
      <c r="H91" s="16" t="n">
        <v>904.19</v>
      </c>
      <c r="I91" s="17" t="n">
        <f aca="false">D91-H91</f>
        <v>3954.53</v>
      </c>
    </row>
    <row r="92" s="1" customFormat="true" ht="20.25" hidden="false" customHeight="true" outlineLevel="0" collapsed="false">
      <c r="A92" s="15" t="s">
        <v>66</v>
      </c>
      <c r="B92" s="15" t="s">
        <v>145</v>
      </c>
      <c r="C92" s="15" t="s">
        <v>18</v>
      </c>
      <c r="D92" s="16" t="n">
        <v>1275.08</v>
      </c>
      <c r="E92" s="16" t="n">
        <v>0</v>
      </c>
      <c r="F92" s="16" t="n">
        <v>0</v>
      </c>
      <c r="G92" s="17" t="n">
        <f aca="false">D92-E92-F92</f>
        <v>1275.08</v>
      </c>
      <c r="H92" s="16" t="n">
        <v>137.64</v>
      </c>
      <c r="I92" s="17" t="n">
        <f aca="false">D92-H92</f>
        <v>1137.44</v>
      </c>
    </row>
    <row r="93" s="1" customFormat="true" ht="20.25" hidden="false" customHeight="true" outlineLevel="0" collapsed="false">
      <c r="A93" s="15" t="s">
        <v>21</v>
      </c>
      <c r="B93" s="15" t="s">
        <v>146</v>
      </c>
      <c r="C93" s="15" t="s">
        <v>147</v>
      </c>
      <c r="D93" s="16" t="n">
        <v>5921.14</v>
      </c>
      <c r="E93" s="16" t="n">
        <v>0</v>
      </c>
      <c r="F93" s="16" t="n">
        <v>0</v>
      </c>
      <c r="G93" s="17" t="n">
        <f aca="false">D93-E93-F93</f>
        <v>5921.14</v>
      </c>
      <c r="H93" s="16" t="n">
        <v>1252.12</v>
      </c>
      <c r="I93" s="17" t="n">
        <f aca="false">D93-H93</f>
        <v>4669.02</v>
      </c>
    </row>
    <row r="94" s="1" customFormat="true" ht="20.25" hidden="false" customHeight="true" outlineLevel="0" collapsed="false">
      <c r="A94" s="15" t="s">
        <v>27</v>
      </c>
      <c r="B94" s="15" t="s">
        <v>148</v>
      </c>
      <c r="C94" s="15" t="s">
        <v>20</v>
      </c>
      <c r="D94" s="16" t="n">
        <v>3566.46</v>
      </c>
      <c r="E94" s="16" t="n">
        <v>0</v>
      </c>
      <c r="F94" s="16" t="n">
        <v>0</v>
      </c>
      <c r="G94" s="17" t="n">
        <f aca="false">D94-E94-F94</f>
        <v>3566.46</v>
      </c>
      <c r="H94" s="16" t="n">
        <v>513.36</v>
      </c>
      <c r="I94" s="17" t="n">
        <f aca="false">D94-H94</f>
        <v>3053.1</v>
      </c>
    </row>
    <row r="95" s="1" customFormat="true" ht="20.25" hidden="false" customHeight="true" outlineLevel="0" collapsed="false">
      <c r="A95" s="15" t="s">
        <v>30</v>
      </c>
      <c r="B95" s="15" t="s">
        <v>149</v>
      </c>
      <c r="C95" s="15" t="s">
        <v>36</v>
      </c>
      <c r="D95" s="16" t="n">
        <v>3566.46</v>
      </c>
      <c r="E95" s="16" t="n">
        <v>0</v>
      </c>
      <c r="F95" s="16" t="n">
        <v>0</v>
      </c>
      <c r="G95" s="17" t="n">
        <f aca="false">D95-E95-F95</f>
        <v>3566.46</v>
      </c>
      <c r="H95" s="16" t="n">
        <v>476.12</v>
      </c>
      <c r="I95" s="17" t="n">
        <f aca="false">D95-H95</f>
        <v>3090.34</v>
      </c>
    </row>
    <row r="96" s="1" customFormat="true" ht="20.25" hidden="false" customHeight="true" outlineLevel="0" collapsed="false">
      <c r="A96" s="15" t="s">
        <v>150</v>
      </c>
      <c r="B96" s="15" t="s">
        <v>151</v>
      </c>
      <c r="C96" s="15" t="s">
        <v>53</v>
      </c>
      <c r="D96" s="16" t="n">
        <v>6649.04</v>
      </c>
      <c r="E96" s="16" t="n">
        <v>0</v>
      </c>
      <c r="F96" s="16" t="n">
        <v>0</v>
      </c>
      <c r="G96" s="17" t="n">
        <f aca="false">D96-E96-F96</f>
        <v>6649.04</v>
      </c>
      <c r="H96" s="16" t="n">
        <v>1496.16</v>
      </c>
      <c r="I96" s="17" t="n">
        <f aca="false">D96-H96</f>
        <v>5152.88</v>
      </c>
    </row>
    <row r="97" s="1" customFormat="true" ht="20.25" hidden="false" customHeight="true" outlineLevel="0" collapsed="false">
      <c r="A97" s="15" t="s">
        <v>43</v>
      </c>
      <c r="B97" s="15" t="s">
        <v>152</v>
      </c>
      <c r="C97" s="15" t="s">
        <v>97</v>
      </c>
      <c r="D97" s="16" t="n">
        <v>3861.36</v>
      </c>
      <c r="E97" s="16" t="n">
        <v>0</v>
      </c>
      <c r="F97" s="16" t="n">
        <v>0</v>
      </c>
      <c r="G97" s="17" t="n">
        <f aca="false">D97-E97-F97</f>
        <v>3861.36</v>
      </c>
      <c r="H97" s="16" t="n">
        <v>544.6</v>
      </c>
      <c r="I97" s="17" t="n">
        <f aca="false">D97-H97</f>
        <v>3316.76</v>
      </c>
    </row>
    <row r="98" s="1" customFormat="true" ht="20.25" hidden="false" customHeight="true" outlineLevel="0" collapsed="false">
      <c r="A98" s="15" t="s">
        <v>30</v>
      </c>
      <c r="B98" s="15" t="s">
        <v>153</v>
      </c>
      <c r="C98" s="15" t="s">
        <v>20</v>
      </c>
      <c r="D98" s="16" t="n">
        <v>3566.46</v>
      </c>
      <c r="E98" s="16" t="n">
        <v>0</v>
      </c>
      <c r="F98" s="16" t="n">
        <v>0</v>
      </c>
      <c r="G98" s="17" t="n">
        <f aca="false">D98-E98-F98</f>
        <v>3566.46</v>
      </c>
      <c r="H98" s="16" t="n">
        <v>484.92</v>
      </c>
      <c r="I98" s="17" t="n">
        <f aca="false">D98-H98</f>
        <v>3081.54</v>
      </c>
    </row>
    <row r="99" s="1" customFormat="true" ht="20.25" hidden="false" customHeight="true" outlineLevel="0" collapsed="false">
      <c r="A99" s="15" t="s">
        <v>27</v>
      </c>
      <c r="B99" s="15" t="s">
        <v>154</v>
      </c>
      <c r="C99" s="15" t="s">
        <v>57</v>
      </c>
      <c r="D99" s="16" t="n">
        <v>3177.86</v>
      </c>
      <c r="E99" s="16" t="n">
        <v>2888.96</v>
      </c>
      <c r="F99" s="16" t="n">
        <v>0</v>
      </c>
      <c r="G99" s="17" t="n">
        <f aca="false">D99-E99-F99</f>
        <v>288.9</v>
      </c>
      <c r="H99" s="16" t="n">
        <v>2628.38</v>
      </c>
      <c r="I99" s="17" t="n">
        <f aca="false">D99-H99</f>
        <v>549.480000000001</v>
      </c>
    </row>
    <row r="100" s="1" customFormat="true" ht="20.25" hidden="false" customHeight="true" outlineLevel="0" collapsed="false">
      <c r="A100" s="15" t="s">
        <v>30</v>
      </c>
      <c r="B100" s="15" t="s">
        <v>155</v>
      </c>
      <c r="C100" s="15" t="s">
        <v>29</v>
      </c>
      <c r="D100" s="16" t="n">
        <v>3566.46</v>
      </c>
      <c r="E100" s="16" t="n">
        <v>0</v>
      </c>
      <c r="F100" s="16" t="n">
        <v>0</v>
      </c>
      <c r="G100" s="17" t="n">
        <f aca="false">D100-E100-F100</f>
        <v>3566.46</v>
      </c>
      <c r="H100" s="16" t="n">
        <v>522.16</v>
      </c>
      <c r="I100" s="17" t="n">
        <f aca="false">D100-H100</f>
        <v>3044.3</v>
      </c>
    </row>
    <row r="101" s="1" customFormat="true" ht="20.25" hidden="false" customHeight="true" outlineLevel="0" collapsed="false">
      <c r="A101" s="15" t="s">
        <v>43</v>
      </c>
      <c r="B101" s="15" t="s">
        <v>156</v>
      </c>
      <c r="C101" s="15" t="s">
        <v>45</v>
      </c>
      <c r="D101" s="16" t="n">
        <v>1821.72</v>
      </c>
      <c r="E101" s="16" t="n">
        <v>0</v>
      </c>
      <c r="F101" s="16" t="n">
        <v>0</v>
      </c>
      <c r="G101" s="17" t="n">
        <f aca="false">D101-E101-F101</f>
        <v>1821.72</v>
      </c>
      <c r="H101" s="16" t="n">
        <v>191.45</v>
      </c>
      <c r="I101" s="17" t="n">
        <f aca="false">D101-H101</f>
        <v>1630.27</v>
      </c>
    </row>
    <row r="102" s="1" customFormat="true" ht="20.25" hidden="false" customHeight="true" outlineLevel="0" collapsed="false">
      <c r="A102" s="15" t="s">
        <v>23</v>
      </c>
      <c r="B102" s="15" t="s">
        <v>157</v>
      </c>
      <c r="C102" s="15" t="s">
        <v>25</v>
      </c>
      <c r="D102" s="16" t="n">
        <v>3861.36</v>
      </c>
      <c r="E102" s="16" t="n">
        <v>0</v>
      </c>
      <c r="F102" s="16" t="n">
        <v>0</v>
      </c>
      <c r="G102" s="17" t="n">
        <f aca="false">D102-E102-F102</f>
        <v>3861.36</v>
      </c>
      <c r="H102" s="16" t="n">
        <v>601.48</v>
      </c>
      <c r="I102" s="17" t="n">
        <f aca="false">D102-H102</f>
        <v>3259.88</v>
      </c>
    </row>
    <row r="103" s="1" customFormat="true" ht="20.25" hidden="false" customHeight="true" outlineLevel="0" collapsed="false">
      <c r="A103" s="15" t="s">
        <v>21</v>
      </c>
      <c r="B103" s="15" t="s">
        <v>158</v>
      </c>
      <c r="C103" s="15" t="s">
        <v>18</v>
      </c>
      <c r="D103" s="16" t="n">
        <v>1275.08</v>
      </c>
      <c r="E103" s="16" t="n">
        <v>0</v>
      </c>
      <c r="F103" s="16" t="n">
        <v>0</v>
      </c>
      <c r="G103" s="17" t="n">
        <f aca="false">D103-E103-F103</f>
        <v>1275.08</v>
      </c>
      <c r="H103" s="16" t="n">
        <v>318.18</v>
      </c>
      <c r="I103" s="17" t="n">
        <f aca="false">D103-H103</f>
        <v>956.9</v>
      </c>
    </row>
    <row r="104" s="1" customFormat="true" ht="20.25" hidden="false" customHeight="true" outlineLevel="0" collapsed="false">
      <c r="A104" s="15" t="s">
        <v>80</v>
      </c>
      <c r="B104" s="15" t="s">
        <v>159</v>
      </c>
      <c r="C104" s="15" t="s">
        <v>45</v>
      </c>
      <c r="D104" s="16" t="n">
        <v>1821.72</v>
      </c>
      <c r="E104" s="16" t="n">
        <v>0</v>
      </c>
      <c r="F104" s="16" t="n">
        <v>0</v>
      </c>
      <c r="G104" s="17" t="n">
        <f aca="false">D104-E104-F104</f>
        <v>1821.72</v>
      </c>
      <c r="H104" s="16" t="n">
        <v>287.58</v>
      </c>
      <c r="I104" s="17" t="n">
        <f aca="false">D104-H104</f>
        <v>1534.14</v>
      </c>
    </row>
    <row r="105" s="1" customFormat="true" ht="20.25" hidden="false" customHeight="true" outlineLevel="0" collapsed="false">
      <c r="A105" s="15" t="s">
        <v>66</v>
      </c>
      <c r="B105" s="15" t="s">
        <v>160</v>
      </c>
      <c r="C105" s="15" t="s">
        <v>20</v>
      </c>
      <c r="D105" s="16" t="n">
        <v>4889.74</v>
      </c>
      <c r="E105" s="16" t="n">
        <v>0</v>
      </c>
      <c r="F105" s="16" t="n">
        <v>0</v>
      </c>
      <c r="G105" s="17" t="n">
        <f aca="false">D105-E105-F105</f>
        <v>4889.74</v>
      </c>
      <c r="H105" s="16" t="n">
        <v>914.53</v>
      </c>
      <c r="I105" s="17" t="n">
        <f aca="false">D105-H105</f>
        <v>3975.21</v>
      </c>
    </row>
    <row r="106" s="1" customFormat="true" ht="20.25" hidden="false" customHeight="true" outlineLevel="0" collapsed="false">
      <c r="A106" s="15" t="s">
        <v>43</v>
      </c>
      <c r="B106" s="15" t="s">
        <v>161</v>
      </c>
      <c r="C106" s="15" t="s">
        <v>45</v>
      </c>
      <c r="D106" s="16" t="n">
        <v>2388.48</v>
      </c>
      <c r="E106" s="16" t="n">
        <v>2267.03</v>
      </c>
      <c r="F106" s="16" t="n">
        <v>0</v>
      </c>
      <c r="G106" s="17" t="n">
        <f aca="false">D106-E106-F106</f>
        <v>121.45</v>
      </c>
      <c r="H106" s="16" t="n">
        <v>204.01</v>
      </c>
      <c r="I106" s="17" t="n">
        <f aca="false">D106-H106</f>
        <v>2184.47</v>
      </c>
    </row>
    <row r="107" s="1" customFormat="true" ht="20.25" hidden="false" customHeight="true" outlineLevel="0" collapsed="false">
      <c r="A107" s="15" t="s">
        <v>54</v>
      </c>
      <c r="B107" s="15" t="s">
        <v>162</v>
      </c>
      <c r="C107" s="15" t="s">
        <v>18</v>
      </c>
      <c r="D107" s="16" t="n">
        <v>1223.81</v>
      </c>
      <c r="E107" s="16" t="n">
        <v>0</v>
      </c>
      <c r="F107" s="16" t="n">
        <v>0</v>
      </c>
      <c r="G107" s="17" t="n">
        <f aca="false">D107-E107-F107</f>
        <v>1223.81</v>
      </c>
      <c r="H107" s="16" t="n">
        <v>137.64</v>
      </c>
      <c r="I107" s="17" t="n">
        <f aca="false">D107-H107</f>
        <v>1086.17</v>
      </c>
    </row>
    <row r="108" s="1" customFormat="true" ht="20.25" hidden="false" customHeight="true" outlineLevel="0" collapsed="false">
      <c r="A108" s="15" t="s">
        <v>30</v>
      </c>
      <c r="B108" s="15" t="s">
        <v>163</v>
      </c>
      <c r="C108" s="15" t="s">
        <v>20</v>
      </c>
      <c r="D108" s="16" t="n">
        <v>4558.91</v>
      </c>
      <c r="E108" s="16" t="n">
        <v>0</v>
      </c>
      <c r="F108" s="16" t="n">
        <v>0</v>
      </c>
      <c r="G108" s="17" t="n">
        <f aca="false">D108-E108-F108</f>
        <v>4558.91</v>
      </c>
      <c r="H108" s="16" t="n">
        <v>804.2</v>
      </c>
      <c r="I108" s="17" t="n">
        <f aca="false">D108-H108</f>
        <v>3754.71</v>
      </c>
    </row>
    <row r="109" s="1" customFormat="true" ht="20.25" hidden="false" customHeight="true" outlineLevel="0" collapsed="false">
      <c r="A109" s="15" t="s">
        <v>80</v>
      </c>
      <c r="B109" s="15" t="s">
        <v>164</v>
      </c>
      <c r="C109" s="15" t="s">
        <v>97</v>
      </c>
      <c r="D109" s="16" t="n">
        <v>3861.35</v>
      </c>
      <c r="E109" s="16" t="n">
        <v>0</v>
      </c>
      <c r="F109" s="16" t="n">
        <v>0</v>
      </c>
      <c r="G109" s="17" t="n">
        <f aca="false">D109-E109-F109</f>
        <v>3861.35</v>
      </c>
      <c r="H109" s="16" t="n">
        <v>601.48</v>
      </c>
      <c r="I109" s="17" t="n">
        <f aca="false">D109-H109</f>
        <v>3259.87</v>
      </c>
    </row>
    <row r="110" s="1" customFormat="true" ht="20.25" hidden="false" customHeight="true" outlineLevel="0" collapsed="false">
      <c r="A110" s="15" t="s">
        <v>58</v>
      </c>
      <c r="B110" s="15" t="s">
        <v>165</v>
      </c>
      <c r="C110" s="15" t="s">
        <v>18</v>
      </c>
      <c r="D110" s="16" t="n">
        <v>1275.08</v>
      </c>
      <c r="E110" s="16" t="n">
        <v>0</v>
      </c>
      <c r="F110" s="16" t="n">
        <v>0</v>
      </c>
      <c r="G110" s="17" t="n">
        <f aca="false">D110-E110-F110</f>
        <v>1275.08</v>
      </c>
      <c r="H110" s="16" t="n">
        <v>137.64</v>
      </c>
      <c r="I110" s="17" t="n">
        <f aca="false">D110-H110</f>
        <v>1137.44</v>
      </c>
    </row>
    <row r="111" s="1" customFormat="true" ht="20.25" hidden="false" customHeight="true" outlineLevel="0" collapsed="false">
      <c r="A111" s="15" t="s">
        <v>27</v>
      </c>
      <c r="B111" s="15" t="s">
        <v>166</v>
      </c>
      <c r="C111" s="15" t="s">
        <v>18</v>
      </c>
      <c r="D111" s="16" t="n">
        <v>1223.81</v>
      </c>
      <c r="E111" s="16" t="n">
        <v>0</v>
      </c>
      <c r="F111" s="16" t="n">
        <v>0</v>
      </c>
      <c r="G111" s="17" t="n">
        <f aca="false">D111-E111-F111</f>
        <v>1223.81</v>
      </c>
      <c r="H111" s="16" t="n">
        <v>137.64</v>
      </c>
      <c r="I111" s="17" t="n">
        <f aca="false">D111-H111</f>
        <v>1086.17</v>
      </c>
    </row>
    <row r="112" s="1" customFormat="true" ht="20.25" hidden="false" customHeight="true" outlineLevel="0" collapsed="false">
      <c r="A112" s="15" t="s">
        <v>61</v>
      </c>
      <c r="B112" s="15" t="s">
        <v>167</v>
      </c>
      <c r="C112" s="15" t="s">
        <v>25</v>
      </c>
      <c r="D112" s="16" t="n">
        <v>3861.36</v>
      </c>
      <c r="E112" s="16" t="n">
        <v>0</v>
      </c>
      <c r="F112" s="16" t="n">
        <v>0</v>
      </c>
      <c r="G112" s="17" t="n">
        <f aca="false">D112-E112-F112</f>
        <v>3861.36</v>
      </c>
      <c r="H112" s="16" t="n">
        <v>511.63</v>
      </c>
      <c r="I112" s="17" t="n">
        <f aca="false">D112-H112</f>
        <v>3349.73</v>
      </c>
    </row>
    <row r="113" s="1" customFormat="true" ht="20.25" hidden="false" customHeight="true" outlineLevel="0" collapsed="false">
      <c r="A113" s="15" t="s">
        <v>77</v>
      </c>
      <c r="B113" s="15" t="s">
        <v>168</v>
      </c>
      <c r="C113" s="15" t="s">
        <v>79</v>
      </c>
      <c r="D113" s="16" t="n">
        <v>1826.96</v>
      </c>
      <c r="E113" s="16" t="n">
        <v>0</v>
      </c>
      <c r="F113" s="16" t="n">
        <v>0</v>
      </c>
      <c r="G113" s="17" t="n">
        <f aca="false">D113-E113-F113</f>
        <v>1826.96</v>
      </c>
      <c r="H113" s="16" t="n">
        <v>288.36</v>
      </c>
      <c r="I113" s="17" t="n">
        <f aca="false">D113-H113</f>
        <v>1538.6</v>
      </c>
    </row>
    <row r="114" s="1" customFormat="true" ht="20.25" hidden="false" customHeight="true" outlineLevel="0" collapsed="false">
      <c r="A114" s="15" t="s">
        <v>38</v>
      </c>
      <c r="B114" s="15" t="s">
        <v>169</v>
      </c>
      <c r="C114" s="15" t="s">
        <v>25</v>
      </c>
      <c r="D114" s="16" t="n">
        <v>3641.76</v>
      </c>
      <c r="E114" s="16" t="n">
        <v>0</v>
      </c>
      <c r="F114" s="16" t="n">
        <v>0</v>
      </c>
      <c r="G114" s="17" t="n">
        <f aca="false">D114-E114-F114</f>
        <v>3641.76</v>
      </c>
      <c r="H114" s="16" t="n">
        <v>476.73</v>
      </c>
      <c r="I114" s="17" t="n">
        <f aca="false">D114-H114</f>
        <v>3165.03</v>
      </c>
    </row>
    <row r="115" s="1" customFormat="true" ht="20.25" hidden="false" customHeight="true" outlineLevel="0" collapsed="false">
      <c r="A115" s="15" t="s">
        <v>30</v>
      </c>
      <c r="B115" s="15" t="s">
        <v>170</v>
      </c>
      <c r="C115" s="15" t="s">
        <v>36</v>
      </c>
      <c r="D115" s="16" t="n">
        <v>0</v>
      </c>
      <c r="E115" s="16" t="n">
        <v>0</v>
      </c>
      <c r="F115" s="16" t="n">
        <v>0</v>
      </c>
      <c r="G115" s="17" t="n">
        <f aca="false">D115-E115-F115</f>
        <v>0</v>
      </c>
      <c r="H115" s="16" t="n">
        <v>0</v>
      </c>
      <c r="I115" s="17" t="n">
        <f aca="false">D115-H115</f>
        <v>0</v>
      </c>
    </row>
    <row r="116" s="1" customFormat="true" ht="20.25" hidden="false" customHeight="true" outlineLevel="0" collapsed="false">
      <c r="A116" s="15" t="s">
        <v>103</v>
      </c>
      <c r="B116" s="15" t="s">
        <v>171</v>
      </c>
      <c r="C116" s="15" t="s">
        <v>105</v>
      </c>
      <c r="D116" s="16" t="n">
        <v>1228.58</v>
      </c>
      <c r="E116" s="16" t="n">
        <v>0</v>
      </c>
      <c r="F116" s="16" t="n">
        <v>0</v>
      </c>
      <c r="G116" s="17" t="n">
        <f aca="false">D116-E116-F116</f>
        <v>1228.58</v>
      </c>
      <c r="H116" s="16" t="n">
        <v>94.07</v>
      </c>
      <c r="I116" s="17" t="n">
        <f aca="false">D116-H116</f>
        <v>1134.51</v>
      </c>
    </row>
    <row r="117" s="1" customFormat="true" ht="20.25" hidden="false" customHeight="true" outlineLevel="0" collapsed="false">
      <c r="A117" s="15" t="s">
        <v>43</v>
      </c>
      <c r="B117" s="15" t="s">
        <v>172</v>
      </c>
      <c r="C117" s="15" t="s">
        <v>45</v>
      </c>
      <c r="D117" s="16" t="n">
        <v>1821.72</v>
      </c>
      <c r="E117" s="16" t="n">
        <v>0</v>
      </c>
      <c r="F117" s="16" t="n">
        <v>0</v>
      </c>
      <c r="G117" s="17" t="n">
        <f aca="false">D117-E117-F117</f>
        <v>1821.72</v>
      </c>
      <c r="H117" s="16" t="n">
        <v>149.65</v>
      </c>
      <c r="I117" s="17" t="n">
        <f aca="false">D117-H117</f>
        <v>1672.07</v>
      </c>
    </row>
    <row r="118" s="1" customFormat="true" ht="20.25" hidden="false" customHeight="true" outlineLevel="0" collapsed="false">
      <c r="A118" s="15" t="s">
        <v>16</v>
      </c>
      <c r="B118" s="15" t="s">
        <v>173</v>
      </c>
      <c r="C118" s="15" t="s">
        <v>36</v>
      </c>
      <c r="D118" s="16" t="n">
        <v>3566.46</v>
      </c>
      <c r="E118" s="16" t="n">
        <v>0</v>
      </c>
      <c r="F118" s="16" t="n">
        <v>0</v>
      </c>
      <c r="G118" s="17" t="n">
        <f aca="false">D118-E118-F118</f>
        <v>3566.46</v>
      </c>
      <c r="H118" s="16" t="n">
        <v>493.72</v>
      </c>
      <c r="I118" s="17" t="n">
        <f aca="false">D118-H118</f>
        <v>3072.74</v>
      </c>
    </row>
    <row r="119" s="1" customFormat="true" ht="20.25" hidden="false" customHeight="true" outlineLevel="0" collapsed="false">
      <c r="A119" s="15" t="s">
        <v>32</v>
      </c>
      <c r="B119" s="15" t="s">
        <v>174</v>
      </c>
      <c r="C119" s="15" t="s">
        <v>175</v>
      </c>
      <c r="D119" s="16" t="n">
        <v>6322.25</v>
      </c>
      <c r="E119" s="16" t="n">
        <v>6000.78</v>
      </c>
      <c r="F119" s="16" t="n">
        <v>0</v>
      </c>
      <c r="G119" s="17" t="n">
        <f aca="false">D119-E119-F119</f>
        <v>321.47</v>
      </c>
      <c r="H119" s="16" t="n">
        <v>1334.74</v>
      </c>
      <c r="I119" s="17" t="n">
        <f aca="false">D119-H119</f>
        <v>4987.51</v>
      </c>
    </row>
    <row r="120" s="1" customFormat="true" ht="20.25" hidden="false" customHeight="true" outlineLevel="0" collapsed="false">
      <c r="A120" s="15" t="s">
        <v>43</v>
      </c>
      <c r="B120" s="15" t="s">
        <v>176</v>
      </c>
      <c r="C120" s="15" t="s">
        <v>45</v>
      </c>
      <c r="D120" s="16" t="n">
        <v>1639.55</v>
      </c>
      <c r="E120" s="16" t="n">
        <v>0</v>
      </c>
      <c r="F120" s="16" t="n">
        <v>0</v>
      </c>
      <c r="G120" s="17" t="n">
        <f aca="false">D120-E120-F120</f>
        <v>1639.55</v>
      </c>
      <c r="H120" s="16" t="n">
        <v>131.05</v>
      </c>
      <c r="I120" s="17" t="n">
        <f aca="false">D120-H120</f>
        <v>1508.5</v>
      </c>
    </row>
    <row r="121" s="1" customFormat="true" ht="20.25" hidden="false" customHeight="true" outlineLevel="0" collapsed="false">
      <c r="A121" s="15" t="s">
        <v>58</v>
      </c>
      <c r="B121" s="15" t="s">
        <v>177</v>
      </c>
      <c r="C121" s="15" t="s">
        <v>60</v>
      </c>
      <c r="D121" s="16" t="n">
        <v>4720.81</v>
      </c>
      <c r="E121" s="16" t="n">
        <v>0</v>
      </c>
      <c r="F121" s="16" t="n">
        <v>0</v>
      </c>
      <c r="G121" s="17" t="n">
        <f aca="false">D121-E121-F121</f>
        <v>4720.81</v>
      </c>
      <c r="H121" s="16" t="n">
        <v>737.68</v>
      </c>
      <c r="I121" s="17" t="n">
        <f aca="false">D121-H121</f>
        <v>3983.13</v>
      </c>
    </row>
    <row r="122" s="1" customFormat="true" ht="20.25" hidden="false" customHeight="true" outlineLevel="0" collapsed="false">
      <c r="A122" s="15" t="s">
        <v>43</v>
      </c>
      <c r="B122" s="15" t="s">
        <v>178</v>
      </c>
      <c r="C122" s="15" t="s">
        <v>97</v>
      </c>
      <c r="D122" s="16" t="n">
        <v>3861.36</v>
      </c>
      <c r="E122" s="16" t="n">
        <v>0</v>
      </c>
      <c r="F122" s="16" t="n">
        <v>0</v>
      </c>
      <c r="G122" s="17" t="n">
        <f aca="false">D122-E122-F122</f>
        <v>3861.36</v>
      </c>
      <c r="H122" s="16" t="n">
        <v>573.04</v>
      </c>
      <c r="I122" s="17" t="n">
        <f aca="false">D122-H122</f>
        <v>3288.32</v>
      </c>
    </row>
    <row r="123" s="1" customFormat="true" ht="20.25" hidden="false" customHeight="true" outlineLevel="0" collapsed="false">
      <c r="A123" s="15" t="s">
        <v>150</v>
      </c>
      <c r="B123" s="15" t="s">
        <v>179</v>
      </c>
      <c r="C123" s="15" t="s">
        <v>53</v>
      </c>
      <c r="D123" s="16" t="n">
        <v>2881.25</v>
      </c>
      <c r="E123" s="16" t="n">
        <v>0</v>
      </c>
      <c r="F123" s="16" t="n">
        <v>0</v>
      </c>
      <c r="G123" s="17" t="n">
        <f aca="false">D123-E123-F123</f>
        <v>2881.25</v>
      </c>
      <c r="H123" s="16" t="n">
        <v>316.69</v>
      </c>
      <c r="I123" s="17" t="n">
        <f aca="false">D123-H123</f>
        <v>2564.56</v>
      </c>
    </row>
    <row r="124" s="1" customFormat="true" ht="20.25" hidden="false" customHeight="true" outlineLevel="0" collapsed="false">
      <c r="A124" s="15" t="s">
        <v>58</v>
      </c>
      <c r="B124" s="15" t="s">
        <v>180</v>
      </c>
      <c r="C124" s="15" t="s">
        <v>20</v>
      </c>
      <c r="D124" s="16" t="n">
        <v>3566.46</v>
      </c>
      <c r="E124" s="16" t="n">
        <v>0</v>
      </c>
      <c r="F124" s="16" t="n">
        <v>0</v>
      </c>
      <c r="G124" s="17" t="n">
        <f aca="false">D124-E124-F124</f>
        <v>3566.46</v>
      </c>
      <c r="H124" s="16" t="n">
        <v>484.92</v>
      </c>
      <c r="I124" s="17" t="n">
        <f aca="false">D124-H124</f>
        <v>3081.54</v>
      </c>
    </row>
    <row r="125" s="1" customFormat="true" ht="20.25" hidden="false" customHeight="true" outlineLevel="0" collapsed="false">
      <c r="A125" s="15" t="s">
        <v>38</v>
      </c>
      <c r="B125" s="15" t="s">
        <v>181</v>
      </c>
      <c r="C125" s="15" t="s">
        <v>41</v>
      </c>
      <c r="D125" s="16" t="n">
        <v>3214.72</v>
      </c>
      <c r="E125" s="16" t="n">
        <v>0</v>
      </c>
      <c r="F125" s="16" t="n">
        <v>0</v>
      </c>
      <c r="G125" s="17" t="n">
        <f aca="false">D125-E125-F125</f>
        <v>3214.72</v>
      </c>
      <c r="H125" s="16" t="n">
        <v>385.08</v>
      </c>
      <c r="I125" s="17" t="n">
        <f aca="false">D125-H125</f>
        <v>2829.64</v>
      </c>
    </row>
    <row r="126" s="1" customFormat="true" ht="20.25" hidden="false" customHeight="true" outlineLevel="0" collapsed="false">
      <c r="A126" s="15" t="s">
        <v>58</v>
      </c>
      <c r="B126" s="15" t="s">
        <v>182</v>
      </c>
      <c r="C126" s="15" t="s">
        <v>20</v>
      </c>
      <c r="D126" s="16" t="n">
        <v>3566.46</v>
      </c>
      <c r="E126" s="16" t="n">
        <v>0</v>
      </c>
      <c r="F126" s="16" t="n">
        <v>0</v>
      </c>
      <c r="G126" s="17" t="n">
        <f aca="false">D126-E126-F126</f>
        <v>3566.46</v>
      </c>
      <c r="H126" s="16" t="n">
        <v>513.36</v>
      </c>
      <c r="I126" s="17" t="n">
        <f aca="false">D126-H126</f>
        <v>3053.1</v>
      </c>
    </row>
    <row r="127" s="1" customFormat="true" ht="20.25" hidden="false" customHeight="true" outlineLevel="0" collapsed="false">
      <c r="A127" s="15" t="s">
        <v>66</v>
      </c>
      <c r="B127" s="15" t="s">
        <v>183</v>
      </c>
      <c r="C127" s="15" t="s">
        <v>20</v>
      </c>
      <c r="D127" s="16" t="n">
        <v>3566.46</v>
      </c>
      <c r="E127" s="16" t="n">
        <v>0</v>
      </c>
      <c r="F127" s="16" t="n">
        <v>0</v>
      </c>
      <c r="G127" s="17" t="n">
        <f aca="false">D127-E127-F127</f>
        <v>3566.46</v>
      </c>
      <c r="H127" s="16" t="n">
        <v>484.92</v>
      </c>
      <c r="I127" s="17" t="n">
        <f aca="false">D127-H127</f>
        <v>3081.54</v>
      </c>
    </row>
    <row r="128" s="1" customFormat="true" ht="20.25" hidden="false" customHeight="true" outlineLevel="0" collapsed="false">
      <c r="A128" s="15" t="s">
        <v>16</v>
      </c>
      <c r="B128" s="15" t="s">
        <v>184</v>
      </c>
      <c r="C128" s="15" t="s">
        <v>20</v>
      </c>
      <c r="D128" s="16" t="n">
        <v>3566.46</v>
      </c>
      <c r="E128" s="16" t="n">
        <v>0</v>
      </c>
      <c r="F128" s="16" t="n">
        <v>0</v>
      </c>
      <c r="G128" s="17" t="n">
        <f aca="false">D128-E128-F128</f>
        <v>3566.46</v>
      </c>
      <c r="H128" s="16" t="n">
        <v>522.16</v>
      </c>
      <c r="I128" s="17" t="n">
        <f aca="false">D128-H128</f>
        <v>3044.3</v>
      </c>
    </row>
    <row r="129" s="1" customFormat="true" ht="20.25" hidden="false" customHeight="true" outlineLevel="0" collapsed="false">
      <c r="A129" s="15" t="s">
        <v>43</v>
      </c>
      <c r="B129" s="15" t="s">
        <v>185</v>
      </c>
      <c r="C129" s="15" t="s">
        <v>53</v>
      </c>
      <c r="D129" s="16" t="n">
        <v>7378.78</v>
      </c>
      <c r="E129" s="16" t="n">
        <v>0</v>
      </c>
      <c r="F129" s="16" t="n">
        <v>0</v>
      </c>
      <c r="G129" s="17" t="n">
        <f aca="false">D129-E129-F129</f>
        <v>7378.78</v>
      </c>
      <c r="H129" s="16" t="n">
        <v>1696.84</v>
      </c>
      <c r="I129" s="17" t="n">
        <f aca="false">D129-H129</f>
        <v>5681.94</v>
      </c>
    </row>
    <row r="130" s="1" customFormat="true" ht="20.25" hidden="false" customHeight="true" outlineLevel="0" collapsed="false">
      <c r="A130" s="15" t="s">
        <v>23</v>
      </c>
      <c r="B130" s="15" t="s">
        <v>186</v>
      </c>
      <c r="C130" s="15" t="s">
        <v>41</v>
      </c>
      <c r="D130" s="16" t="n">
        <v>7378.78</v>
      </c>
      <c r="E130" s="16" t="n">
        <v>0</v>
      </c>
      <c r="F130" s="16" t="n">
        <v>0</v>
      </c>
      <c r="G130" s="17" t="n">
        <f aca="false">D130-E130-F130</f>
        <v>7378.78</v>
      </c>
      <c r="H130" s="16" t="n">
        <v>1748.98</v>
      </c>
      <c r="I130" s="17" t="n">
        <f aca="false">D130-H130</f>
        <v>5629.8</v>
      </c>
    </row>
    <row r="131" s="1" customFormat="true" ht="20.25" hidden="false" customHeight="true" outlineLevel="0" collapsed="false">
      <c r="A131" s="15" t="s">
        <v>61</v>
      </c>
      <c r="B131" s="15" t="s">
        <v>187</v>
      </c>
      <c r="C131" s="15" t="s">
        <v>41</v>
      </c>
      <c r="D131" s="16" t="n">
        <v>6649.04</v>
      </c>
      <c r="E131" s="16" t="n">
        <v>0</v>
      </c>
      <c r="F131" s="16" t="n">
        <v>0</v>
      </c>
      <c r="G131" s="17" t="n">
        <f aca="false">D131-E131-F131</f>
        <v>6649.04</v>
      </c>
      <c r="H131" s="16" t="n">
        <v>1152.87</v>
      </c>
      <c r="I131" s="17" t="n">
        <f aca="false">D131-H131</f>
        <v>5496.17</v>
      </c>
    </row>
    <row r="132" s="1" customFormat="true" ht="20.25" hidden="false" customHeight="true" outlineLevel="0" collapsed="false">
      <c r="A132" s="15" t="s">
        <v>58</v>
      </c>
      <c r="B132" s="15" t="s">
        <v>188</v>
      </c>
      <c r="C132" s="15" t="s">
        <v>36</v>
      </c>
      <c r="D132" s="16" t="n">
        <v>4160.87</v>
      </c>
      <c r="E132" s="16" t="n">
        <v>2377.64</v>
      </c>
      <c r="F132" s="16" t="n">
        <v>0</v>
      </c>
      <c r="G132" s="17" t="n">
        <f aca="false">D132-E132-F132</f>
        <v>1783.23</v>
      </c>
      <c r="H132" s="16" t="n">
        <v>473.6</v>
      </c>
      <c r="I132" s="17" t="n">
        <f aca="false">D132-H132</f>
        <v>3687.27</v>
      </c>
    </row>
    <row r="133" s="1" customFormat="true" ht="20.25" hidden="false" customHeight="true" outlineLevel="0" collapsed="false">
      <c r="A133" s="15" t="s">
        <v>27</v>
      </c>
      <c r="B133" s="15" t="s">
        <v>189</v>
      </c>
      <c r="C133" s="15" t="s">
        <v>70</v>
      </c>
      <c r="D133" s="16" t="n">
        <v>7627.13</v>
      </c>
      <c r="E133" s="16" t="n">
        <v>0</v>
      </c>
      <c r="F133" s="16" t="n">
        <v>0</v>
      </c>
      <c r="G133" s="17" t="n">
        <f aca="false">D133-E133-F133</f>
        <v>7627.13</v>
      </c>
      <c r="H133" s="16" t="n">
        <v>1322.13</v>
      </c>
      <c r="I133" s="17" t="n">
        <f aca="false">D133-H133</f>
        <v>6305</v>
      </c>
    </row>
    <row r="134" s="1" customFormat="true" ht="20.25" hidden="false" customHeight="true" outlineLevel="0" collapsed="false">
      <c r="A134" s="15" t="s">
        <v>80</v>
      </c>
      <c r="B134" s="15" t="s">
        <v>190</v>
      </c>
      <c r="C134" s="15" t="s">
        <v>191</v>
      </c>
      <c r="D134" s="16" t="n">
        <v>4900.86</v>
      </c>
      <c r="E134" s="16" t="n">
        <v>0</v>
      </c>
      <c r="F134" s="16" t="n">
        <v>0</v>
      </c>
      <c r="G134" s="17" t="n">
        <f aca="false">D134-E134-F134</f>
        <v>4900.86</v>
      </c>
      <c r="H134" s="16" t="n">
        <v>905.04</v>
      </c>
      <c r="I134" s="17" t="n">
        <f aca="false">D134-H134</f>
        <v>3995.82</v>
      </c>
    </row>
    <row r="135" s="1" customFormat="true" ht="20.25" hidden="false" customHeight="true" outlineLevel="0" collapsed="false">
      <c r="A135" s="15" t="s">
        <v>43</v>
      </c>
      <c r="B135" s="15" t="s">
        <v>192</v>
      </c>
      <c r="C135" s="15" t="s">
        <v>133</v>
      </c>
      <c r="D135" s="16" t="n">
        <v>2956.21</v>
      </c>
      <c r="E135" s="16" t="n">
        <v>0</v>
      </c>
      <c r="F135" s="16" t="n">
        <v>0</v>
      </c>
      <c r="G135" s="17" t="n">
        <f aca="false">D135-E135-F135</f>
        <v>2956.21</v>
      </c>
      <c r="H135" s="16" t="n">
        <v>330.63</v>
      </c>
      <c r="I135" s="17" t="n">
        <f aca="false">D135-H135</f>
        <v>2625.58</v>
      </c>
    </row>
    <row r="136" s="1" customFormat="true" ht="20.25" hidden="false" customHeight="true" outlineLevel="0" collapsed="false">
      <c r="A136" s="15" t="s">
        <v>43</v>
      </c>
      <c r="B136" s="15" t="s">
        <v>193</v>
      </c>
      <c r="C136" s="15" t="s">
        <v>53</v>
      </c>
      <c r="D136" s="16" t="n">
        <v>6649.04</v>
      </c>
      <c r="E136" s="16" t="n">
        <v>0</v>
      </c>
      <c r="F136" s="16" t="n">
        <v>0</v>
      </c>
      <c r="G136" s="17" t="n">
        <f aca="false">D136-E136-F136</f>
        <v>6649.04</v>
      </c>
      <c r="H136" s="16" t="n">
        <v>1441.82</v>
      </c>
      <c r="I136" s="17" t="n">
        <f aca="false">D136-H136</f>
        <v>5207.22</v>
      </c>
    </row>
    <row r="137" s="1" customFormat="true" ht="20.25" hidden="false" customHeight="true" outlineLevel="0" collapsed="false">
      <c r="A137" s="15" t="s">
        <v>194</v>
      </c>
      <c r="B137" s="15" t="s">
        <v>195</v>
      </c>
      <c r="C137" s="15" t="s">
        <v>196</v>
      </c>
      <c r="D137" s="16" t="n">
        <v>3434.3</v>
      </c>
      <c r="E137" s="16" t="n">
        <v>0</v>
      </c>
      <c r="F137" s="16" t="n">
        <v>0</v>
      </c>
      <c r="G137" s="17" t="n">
        <f aca="false">D137-E137-F137</f>
        <v>3434.3</v>
      </c>
      <c r="H137" s="16" t="n">
        <v>486.61</v>
      </c>
      <c r="I137" s="17" t="n">
        <f aca="false">D137-H137</f>
        <v>2947.69</v>
      </c>
    </row>
    <row r="138" s="1" customFormat="true" ht="20.25" hidden="false" customHeight="true" outlineLevel="0" collapsed="false">
      <c r="A138" s="15" t="s">
        <v>49</v>
      </c>
      <c r="B138" s="15" t="s">
        <v>197</v>
      </c>
      <c r="C138" s="15" t="s">
        <v>60</v>
      </c>
      <c r="D138" s="16" t="n">
        <v>5730.14</v>
      </c>
      <c r="E138" s="16" t="n">
        <v>0</v>
      </c>
      <c r="F138" s="16" t="n">
        <v>0</v>
      </c>
      <c r="G138" s="17" t="n">
        <f aca="false">D138-E138-F138</f>
        <v>5730.14</v>
      </c>
      <c r="H138" s="16" t="n">
        <v>1180.2</v>
      </c>
      <c r="I138" s="17" t="n">
        <f aca="false">D138-H138</f>
        <v>4549.94</v>
      </c>
    </row>
    <row r="139" s="1" customFormat="true" ht="20.25" hidden="false" customHeight="true" outlineLevel="0" collapsed="false">
      <c r="A139" s="15" t="s">
        <v>38</v>
      </c>
      <c r="B139" s="15" t="s">
        <v>198</v>
      </c>
      <c r="C139" s="15" t="s">
        <v>41</v>
      </c>
      <c r="D139" s="16" t="n">
        <v>6429.44</v>
      </c>
      <c r="E139" s="16" t="n">
        <v>0</v>
      </c>
      <c r="F139" s="16" t="n">
        <v>0</v>
      </c>
      <c r="G139" s="17" t="n">
        <f aca="false">D139-E139-F139</f>
        <v>6429.44</v>
      </c>
      <c r="H139" s="16" t="n">
        <v>1943.55</v>
      </c>
      <c r="I139" s="17" t="n">
        <f aca="false">D139-H139</f>
        <v>4485.89</v>
      </c>
    </row>
    <row r="140" s="1" customFormat="true" ht="20.25" hidden="false" customHeight="true" outlineLevel="0" collapsed="false">
      <c r="A140" s="15" t="s">
        <v>150</v>
      </c>
      <c r="B140" s="15" t="s">
        <v>199</v>
      </c>
      <c r="C140" s="15" t="s">
        <v>75</v>
      </c>
      <c r="D140" s="16" t="n">
        <v>2056.59</v>
      </c>
      <c r="E140" s="16" t="n">
        <v>0</v>
      </c>
      <c r="F140" s="16" t="n">
        <v>0</v>
      </c>
      <c r="G140" s="17" t="n">
        <f aca="false">D140-E140-F140</f>
        <v>2056.59</v>
      </c>
      <c r="H140" s="16" t="n">
        <v>322.81</v>
      </c>
      <c r="I140" s="17" t="n">
        <f aca="false">D140-H140</f>
        <v>1733.78</v>
      </c>
    </row>
    <row r="141" s="1" customFormat="true" ht="20.25" hidden="false" customHeight="true" outlineLevel="0" collapsed="false">
      <c r="A141" s="15" t="s">
        <v>27</v>
      </c>
      <c r="B141" s="15" t="s">
        <v>200</v>
      </c>
      <c r="C141" s="15" t="s">
        <v>36</v>
      </c>
      <c r="D141" s="16" t="n">
        <v>3566.46</v>
      </c>
      <c r="E141" s="16" t="n">
        <v>0</v>
      </c>
      <c r="F141" s="16" t="n">
        <v>0</v>
      </c>
      <c r="G141" s="17" t="n">
        <f aca="false">D141-E141-F141</f>
        <v>3566.46</v>
      </c>
      <c r="H141" s="16" t="n">
        <v>522.16</v>
      </c>
      <c r="I141" s="17" t="n">
        <f aca="false">D141-H141</f>
        <v>3044.3</v>
      </c>
    </row>
    <row r="142" s="1" customFormat="true" ht="20.25" hidden="false" customHeight="true" outlineLevel="0" collapsed="false">
      <c r="A142" s="15" t="s">
        <v>61</v>
      </c>
      <c r="B142" s="15" t="s">
        <v>201</v>
      </c>
      <c r="C142" s="15" t="s">
        <v>25</v>
      </c>
      <c r="D142" s="16" t="n">
        <v>3861.36</v>
      </c>
      <c r="E142" s="16" t="n">
        <v>0</v>
      </c>
      <c r="F142" s="16" t="n">
        <v>0</v>
      </c>
      <c r="G142" s="17" t="n">
        <f aca="false">D142-E142-F142</f>
        <v>3861.36</v>
      </c>
      <c r="H142" s="16" t="n">
        <v>601.48</v>
      </c>
      <c r="I142" s="17" t="n">
        <f aca="false">D142-H142</f>
        <v>3259.88</v>
      </c>
    </row>
    <row r="143" s="1" customFormat="true" ht="20.25" hidden="false" customHeight="true" outlineLevel="0" collapsed="false">
      <c r="A143" s="15" t="s">
        <v>43</v>
      </c>
      <c r="B143" s="15" t="s">
        <v>202</v>
      </c>
      <c r="C143" s="15" t="s">
        <v>97</v>
      </c>
      <c r="D143" s="16" t="n">
        <v>3861.36</v>
      </c>
      <c r="E143" s="16" t="n">
        <v>0</v>
      </c>
      <c r="F143" s="16" t="n">
        <v>0</v>
      </c>
      <c r="G143" s="17" t="n">
        <f aca="false">D143-E143-F143</f>
        <v>3861.36</v>
      </c>
      <c r="H143" s="16" t="n">
        <v>570.84</v>
      </c>
      <c r="I143" s="17" t="n">
        <f aca="false">D143-H143</f>
        <v>3290.52</v>
      </c>
    </row>
    <row r="144" s="1" customFormat="true" ht="20.25" hidden="false" customHeight="true" outlineLevel="0" collapsed="false">
      <c r="A144" s="15" t="s">
        <v>80</v>
      </c>
      <c r="B144" s="15" t="s">
        <v>203</v>
      </c>
      <c r="C144" s="15" t="s">
        <v>97</v>
      </c>
      <c r="D144" s="16" t="n">
        <v>3861.35</v>
      </c>
      <c r="E144" s="16" t="n">
        <v>0</v>
      </c>
      <c r="F144" s="16" t="n">
        <v>0</v>
      </c>
      <c r="G144" s="17" t="n">
        <f aca="false">D144-E144-F144</f>
        <v>3861.35</v>
      </c>
      <c r="H144" s="16" t="n">
        <v>601.48</v>
      </c>
      <c r="I144" s="17" t="n">
        <f aca="false">D144-H144</f>
        <v>3259.87</v>
      </c>
    </row>
    <row r="145" s="1" customFormat="true" ht="20.25" hidden="false" customHeight="true" outlineLevel="0" collapsed="false">
      <c r="A145" s="15" t="s">
        <v>27</v>
      </c>
      <c r="B145" s="15" t="s">
        <v>204</v>
      </c>
      <c r="C145" s="15" t="s">
        <v>20</v>
      </c>
      <c r="D145" s="16" t="n">
        <v>4772.56</v>
      </c>
      <c r="E145" s="16" t="n">
        <v>0</v>
      </c>
      <c r="F145" s="16" t="n">
        <v>0</v>
      </c>
      <c r="G145" s="17" t="n">
        <f aca="false">D145-E145-F145</f>
        <v>4772.56</v>
      </c>
      <c r="H145" s="16" t="n">
        <v>790.13</v>
      </c>
      <c r="I145" s="17" t="n">
        <f aca="false">D145-H145</f>
        <v>3982.43</v>
      </c>
    </row>
    <row r="146" s="1" customFormat="true" ht="20.25" hidden="false" customHeight="true" outlineLevel="0" collapsed="false">
      <c r="A146" s="15" t="s">
        <v>43</v>
      </c>
      <c r="B146" s="15" t="s">
        <v>205</v>
      </c>
      <c r="C146" s="15" t="s">
        <v>97</v>
      </c>
      <c r="D146" s="16" t="n">
        <v>772.27</v>
      </c>
      <c r="E146" s="16" t="n">
        <v>0</v>
      </c>
      <c r="F146" s="16" t="n">
        <v>0</v>
      </c>
      <c r="G146" s="17" t="n">
        <f aca="false">D146-E146-F146</f>
        <v>772.27</v>
      </c>
      <c r="H146" s="16" t="n">
        <v>57.92</v>
      </c>
      <c r="I146" s="17" t="n">
        <f aca="false">D146-H146</f>
        <v>714.35</v>
      </c>
    </row>
    <row r="147" s="1" customFormat="true" ht="20.25" hidden="false" customHeight="true" outlineLevel="0" collapsed="false">
      <c r="A147" s="15" t="s">
        <v>21</v>
      </c>
      <c r="B147" s="15" t="s">
        <v>206</v>
      </c>
      <c r="C147" s="15" t="s">
        <v>207</v>
      </c>
      <c r="D147" s="16" t="n">
        <v>2091.83</v>
      </c>
      <c r="E147" s="16" t="n">
        <v>0</v>
      </c>
      <c r="F147" s="16" t="n">
        <v>0</v>
      </c>
      <c r="G147" s="17" t="n">
        <f aca="false">D147-E147-F147</f>
        <v>2091.83</v>
      </c>
      <c r="H147" s="16" t="n">
        <v>215.76</v>
      </c>
      <c r="I147" s="17" t="n">
        <f aca="false">D147-H147</f>
        <v>1876.07</v>
      </c>
    </row>
    <row r="148" s="1" customFormat="true" ht="20.25" hidden="false" customHeight="true" outlineLevel="0" collapsed="false">
      <c r="A148" s="15" t="s">
        <v>66</v>
      </c>
      <c r="B148" s="15" t="s">
        <v>208</v>
      </c>
      <c r="C148" s="15" t="s">
        <v>36</v>
      </c>
      <c r="D148" s="16" t="n">
        <v>4121.24</v>
      </c>
      <c r="E148" s="16" t="n">
        <v>2219.13</v>
      </c>
      <c r="F148" s="16" t="n">
        <v>0</v>
      </c>
      <c r="G148" s="17" t="n">
        <f aca="false">D148-E148-F148</f>
        <v>1902.11</v>
      </c>
      <c r="H148" s="16" t="n">
        <v>448.05</v>
      </c>
      <c r="I148" s="17" t="n">
        <f aca="false">D148-H148</f>
        <v>3673.19</v>
      </c>
    </row>
    <row r="149" s="1" customFormat="true" ht="20.25" hidden="false" customHeight="true" outlineLevel="0" collapsed="false">
      <c r="A149" s="15" t="s">
        <v>54</v>
      </c>
      <c r="B149" s="15" t="s">
        <v>209</v>
      </c>
      <c r="C149" s="15" t="s">
        <v>36</v>
      </c>
      <c r="D149" s="16" t="n">
        <v>3685.35</v>
      </c>
      <c r="E149" s="16" t="n">
        <v>0</v>
      </c>
      <c r="F149" s="16" t="n">
        <v>0</v>
      </c>
      <c r="G149" s="17" t="n">
        <f aca="false">D149-E149-F149</f>
        <v>3685.35</v>
      </c>
      <c r="H149" s="16" t="n">
        <v>554.13</v>
      </c>
      <c r="I149" s="17" t="n">
        <f aca="false">D149-H149</f>
        <v>3131.22</v>
      </c>
    </row>
    <row r="150" s="1" customFormat="true" ht="20.25" hidden="false" customHeight="true" outlineLevel="0" collapsed="false">
      <c r="A150" s="15" t="s">
        <v>58</v>
      </c>
      <c r="B150" s="15" t="s">
        <v>210</v>
      </c>
      <c r="C150" s="15" t="s">
        <v>20</v>
      </c>
      <c r="D150" s="16" t="n">
        <v>3566.46</v>
      </c>
      <c r="E150" s="16" t="n">
        <v>0</v>
      </c>
      <c r="F150" s="16" t="n">
        <v>0</v>
      </c>
      <c r="G150" s="17" t="n">
        <f aca="false">D150-E150-F150</f>
        <v>3566.46</v>
      </c>
      <c r="H150" s="16" t="n">
        <v>491.52</v>
      </c>
      <c r="I150" s="17" t="n">
        <f aca="false">D150-H150</f>
        <v>3074.94</v>
      </c>
    </row>
    <row r="151" s="1" customFormat="true" ht="20.25" hidden="false" customHeight="true" outlineLevel="0" collapsed="false">
      <c r="A151" s="15" t="s">
        <v>80</v>
      </c>
      <c r="B151" s="15" t="s">
        <v>211</v>
      </c>
      <c r="C151" s="15" t="s">
        <v>212</v>
      </c>
      <c r="D151" s="16" t="n">
        <v>6649.04</v>
      </c>
      <c r="E151" s="16" t="n">
        <v>0</v>
      </c>
      <c r="F151" s="16" t="n">
        <v>0</v>
      </c>
      <c r="G151" s="17" t="n">
        <f aca="false">D151-E151-F151</f>
        <v>6649.04</v>
      </c>
      <c r="H151" s="16" t="n">
        <v>1548.3</v>
      </c>
      <c r="I151" s="17" t="n">
        <f aca="false">D151-H151</f>
        <v>5100.74</v>
      </c>
    </row>
    <row r="152" s="1" customFormat="true" ht="20.25" hidden="false" customHeight="true" outlineLevel="0" collapsed="false">
      <c r="A152" s="15" t="s">
        <v>38</v>
      </c>
      <c r="B152" s="15" t="s">
        <v>213</v>
      </c>
      <c r="C152" s="15" t="s">
        <v>25</v>
      </c>
      <c r="D152" s="16" t="n">
        <v>3641.76</v>
      </c>
      <c r="E152" s="16" t="n">
        <v>0</v>
      </c>
      <c r="F152" s="16" t="n">
        <v>0</v>
      </c>
      <c r="G152" s="17" t="n">
        <f aca="false">D152-E152-F152</f>
        <v>3641.76</v>
      </c>
      <c r="H152" s="16" t="n">
        <v>505.17</v>
      </c>
      <c r="I152" s="17" t="n">
        <f aca="false">D152-H152</f>
        <v>3136.59</v>
      </c>
    </row>
    <row r="153" s="1" customFormat="true" ht="20.25" hidden="false" customHeight="true" outlineLevel="0" collapsed="false">
      <c r="A153" s="15" t="s">
        <v>61</v>
      </c>
      <c r="B153" s="15" t="s">
        <v>214</v>
      </c>
      <c r="C153" s="15" t="s">
        <v>41</v>
      </c>
      <c r="D153" s="16" t="n">
        <v>6649.04</v>
      </c>
      <c r="E153" s="16" t="n">
        <v>0</v>
      </c>
      <c r="F153" s="16" t="n">
        <v>0</v>
      </c>
      <c r="G153" s="17" t="n">
        <f aca="false">D153-E153-F153</f>
        <v>6649.04</v>
      </c>
      <c r="H153" s="16" t="n">
        <v>1142.76</v>
      </c>
      <c r="I153" s="17" t="n">
        <f aca="false">D153-H153</f>
        <v>5506.28</v>
      </c>
    </row>
    <row r="154" s="1" customFormat="true" ht="20.25" hidden="false" customHeight="true" outlineLevel="0" collapsed="false">
      <c r="A154" s="15" t="s">
        <v>54</v>
      </c>
      <c r="B154" s="15" t="s">
        <v>215</v>
      </c>
      <c r="C154" s="15" t="s">
        <v>36</v>
      </c>
      <c r="D154" s="16" t="n">
        <v>3566.46</v>
      </c>
      <c r="E154" s="16" t="n">
        <v>0</v>
      </c>
      <c r="F154" s="16" t="n">
        <v>0</v>
      </c>
      <c r="G154" s="17" t="n">
        <f aca="false">D154-E154-F154</f>
        <v>3566.46</v>
      </c>
      <c r="H154" s="16" t="n">
        <v>522.16</v>
      </c>
      <c r="I154" s="17" t="n">
        <f aca="false">D154-H154</f>
        <v>3044.3</v>
      </c>
    </row>
    <row r="155" s="1" customFormat="true" ht="20.25" hidden="false" customHeight="true" outlineLevel="0" collapsed="false">
      <c r="A155" s="15" t="s">
        <v>73</v>
      </c>
      <c r="B155" s="15" t="s">
        <v>216</v>
      </c>
      <c r="C155" s="15" t="s">
        <v>75</v>
      </c>
      <c r="D155" s="16" t="n">
        <v>2696.42</v>
      </c>
      <c r="E155" s="16" t="n">
        <v>2559.31</v>
      </c>
      <c r="F155" s="16" t="n">
        <v>0</v>
      </c>
      <c r="G155" s="17" t="n">
        <f aca="false">D155-E155-F155</f>
        <v>137.11</v>
      </c>
      <c r="H155" s="16" t="n">
        <v>271.41</v>
      </c>
      <c r="I155" s="17" t="n">
        <f aca="false">D155-H155</f>
        <v>2425.01</v>
      </c>
    </row>
    <row r="156" s="1" customFormat="true" ht="20.25" hidden="false" customHeight="true" outlineLevel="0" collapsed="false">
      <c r="A156" s="15" t="s">
        <v>66</v>
      </c>
      <c r="B156" s="15" t="s">
        <v>217</v>
      </c>
      <c r="C156" s="15" t="s">
        <v>18</v>
      </c>
      <c r="D156" s="16" t="n">
        <v>1223.81</v>
      </c>
      <c r="E156" s="16" t="n">
        <v>0</v>
      </c>
      <c r="F156" s="16" t="n">
        <v>0</v>
      </c>
      <c r="G156" s="17" t="n">
        <f aca="false">D156-E156-F156</f>
        <v>1223.81</v>
      </c>
      <c r="H156" s="16" t="n">
        <v>137.64</v>
      </c>
      <c r="I156" s="17" t="n">
        <f aca="false">D156-H156</f>
        <v>1086.17</v>
      </c>
    </row>
    <row r="157" s="1" customFormat="true" ht="20.25" hidden="false" customHeight="true" outlineLevel="0" collapsed="false">
      <c r="A157" s="15" t="s">
        <v>80</v>
      </c>
      <c r="B157" s="15" t="s">
        <v>218</v>
      </c>
      <c r="C157" s="15" t="s">
        <v>53</v>
      </c>
      <c r="D157" s="16" t="n">
        <v>7378.78</v>
      </c>
      <c r="E157" s="16" t="n">
        <v>0</v>
      </c>
      <c r="F157" s="16" t="n">
        <v>0</v>
      </c>
      <c r="G157" s="17" t="n">
        <f aca="false">D157-E157-F157</f>
        <v>7378.78</v>
      </c>
      <c r="H157" s="16" t="n">
        <v>1748.98</v>
      </c>
      <c r="I157" s="17" t="n">
        <f aca="false">D157-H157</f>
        <v>5629.8</v>
      </c>
    </row>
    <row r="158" s="1" customFormat="true" ht="20.25" hidden="false" customHeight="true" outlineLevel="0" collapsed="false">
      <c r="A158" s="15" t="s">
        <v>30</v>
      </c>
      <c r="B158" s="15" t="s">
        <v>219</v>
      </c>
      <c r="C158" s="15" t="s">
        <v>57</v>
      </c>
      <c r="D158" s="16" t="n">
        <v>2166.72</v>
      </c>
      <c r="E158" s="16" t="n">
        <v>0</v>
      </c>
      <c r="F158" s="16" t="n">
        <v>0</v>
      </c>
      <c r="G158" s="17" t="n">
        <f aca="false">D158-E158-F158</f>
        <v>2166.72</v>
      </c>
      <c r="H158" s="16" t="n">
        <v>222.5</v>
      </c>
      <c r="I158" s="17" t="n">
        <f aca="false">D158-H158</f>
        <v>1944.22</v>
      </c>
    </row>
    <row r="159" s="1" customFormat="true" ht="20.25" hidden="false" customHeight="true" outlineLevel="0" collapsed="false">
      <c r="A159" s="15" t="s">
        <v>21</v>
      </c>
      <c r="B159" s="15" t="s">
        <v>220</v>
      </c>
      <c r="C159" s="15" t="s">
        <v>36</v>
      </c>
      <c r="D159" s="16" t="n">
        <v>3566.46</v>
      </c>
      <c r="E159" s="16" t="n">
        <v>0</v>
      </c>
      <c r="F159" s="16" t="n">
        <v>0</v>
      </c>
      <c r="G159" s="17" t="n">
        <f aca="false">D159-E159-F159</f>
        <v>3566.46</v>
      </c>
      <c r="H159" s="16" t="n">
        <v>493.72</v>
      </c>
      <c r="I159" s="17" t="n">
        <f aca="false">D159-H159</f>
        <v>3072.74</v>
      </c>
    </row>
    <row r="160" s="1" customFormat="true" ht="20.25" hidden="false" customHeight="true" outlineLevel="0" collapsed="false">
      <c r="A160" s="15" t="s">
        <v>103</v>
      </c>
      <c r="B160" s="15" t="s">
        <v>221</v>
      </c>
      <c r="C160" s="15" t="s">
        <v>222</v>
      </c>
      <c r="D160" s="16" t="n">
        <v>4958.09</v>
      </c>
      <c r="E160" s="16" t="n">
        <v>0</v>
      </c>
      <c r="F160" s="16" t="n">
        <v>0</v>
      </c>
      <c r="G160" s="17" t="n">
        <f aca="false">D160-E160-F160</f>
        <v>4958.09</v>
      </c>
      <c r="H160" s="16" t="n">
        <v>946.13</v>
      </c>
      <c r="I160" s="17" t="n">
        <f aca="false">D160-H160</f>
        <v>4011.96</v>
      </c>
    </row>
    <row r="161" s="1" customFormat="true" ht="20.25" hidden="false" customHeight="true" outlineLevel="0" collapsed="false">
      <c r="A161" s="15" t="s">
        <v>43</v>
      </c>
      <c r="B161" s="15" t="s">
        <v>223</v>
      </c>
      <c r="C161" s="15" t="s">
        <v>53</v>
      </c>
      <c r="D161" s="16" t="n">
        <v>6649.04</v>
      </c>
      <c r="E161" s="16" t="n">
        <v>0</v>
      </c>
      <c r="F161" s="16" t="n">
        <v>0</v>
      </c>
      <c r="G161" s="17" t="n">
        <f aca="false">D161-E161-F161</f>
        <v>6649.04</v>
      </c>
      <c r="H161" s="16" t="n">
        <v>1264.79</v>
      </c>
      <c r="I161" s="17" t="n">
        <f aca="false">D161-H161</f>
        <v>5384.25</v>
      </c>
    </row>
    <row r="162" s="1" customFormat="true" ht="20.25" hidden="false" customHeight="true" outlineLevel="0" collapsed="false">
      <c r="A162" s="15" t="s">
        <v>43</v>
      </c>
      <c r="B162" s="15" t="s">
        <v>224</v>
      </c>
      <c r="C162" s="15" t="s">
        <v>97</v>
      </c>
      <c r="D162" s="16" t="n">
        <v>3861.36</v>
      </c>
      <c r="E162" s="16" t="n">
        <v>0</v>
      </c>
      <c r="F162" s="16" t="n">
        <v>0</v>
      </c>
      <c r="G162" s="17" t="n">
        <f aca="false">D162-E162-F162</f>
        <v>3861.36</v>
      </c>
      <c r="H162" s="16" t="n">
        <v>581.68</v>
      </c>
      <c r="I162" s="17" t="n">
        <f aca="false">D162-H162</f>
        <v>3279.68</v>
      </c>
    </row>
    <row r="163" s="1" customFormat="true" ht="20.25" hidden="false" customHeight="true" outlineLevel="0" collapsed="false">
      <c r="A163" s="15" t="s">
        <v>43</v>
      </c>
      <c r="B163" s="15" t="s">
        <v>225</v>
      </c>
      <c r="C163" s="15" t="s">
        <v>97</v>
      </c>
      <c r="D163" s="16" t="n">
        <v>3861.36</v>
      </c>
      <c r="E163" s="16" t="n">
        <v>0</v>
      </c>
      <c r="F163" s="16" t="n">
        <v>0</v>
      </c>
      <c r="G163" s="17" t="n">
        <f aca="false">D163-E163-F163</f>
        <v>3861.36</v>
      </c>
      <c r="H163" s="16" t="n">
        <v>573.04</v>
      </c>
      <c r="I163" s="17" t="n">
        <f aca="false">D163-H163</f>
        <v>3288.32</v>
      </c>
    </row>
    <row r="164" s="1" customFormat="true" ht="20.25" hidden="false" customHeight="true" outlineLevel="0" collapsed="false">
      <c r="A164" s="15" t="s">
        <v>54</v>
      </c>
      <c r="B164" s="15" t="s">
        <v>226</v>
      </c>
      <c r="C164" s="15" t="s">
        <v>20</v>
      </c>
      <c r="D164" s="16" t="n">
        <v>3566.46</v>
      </c>
      <c r="E164" s="16" t="n">
        <v>0</v>
      </c>
      <c r="F164" s="16" t="n">
        <v>0</v>
      </c>
      <c r="G164" s="17" t="n">
        <f aca="false">D164-E164-F164</f>
        <v>3566.46</v>
      </c>
      <c r="H164" s="16" t="n">
        <v>522.16</v>
      </c>
      <c r="I164" s="17" t="n">
        <f aca="false">D164-H164</f>
        <v>3044.3</v>
      </c>
    </row>
    <row r="165" s="1" customFormat="true" ht="20.25" hidden="false" customHeight="true" outlineLevel="0" collapsed="false">
      <c r="A165" s="15" t="s">
        <v>49</v>
      </c>
      <c r="B165" s="15" t="s">
        <v>227</v>
      </c>
      <c r="C165" s="15" t="s">
        <v>18</v>
      </c>
      <c r="D165" s="16" t="n">
        <v>1275.08</v>
      </c>
      <c r="E165" s="16" t="n">
        <v>0</v>
      </c>
      <c r="F165" s="16" t="n">
        <v>0</v>
      </c>
      <c r="G165" s="17" t="n">
        <f aca="false">D165-E165-F165</f>
        <v>1275.08</v>
      </c>
      <c r="H165" s="16" t="n">
        <v>137.64</v>
      </c>
      <c r="I165" s="17" t="n">
        <f aca="false">D165-H165</f>
        <v>1137.44</v>
      </c>
    </row>
    <row r="166" s="1" customFormat="true" ht="20.25" hidden="false" customHeight="true" outlineLevel="0" collapsed="false">
      <c r="A166" s="15" t="s">
        <v>114</v>
      </c>
      <c r="B166" s="15" t="s">
        <v>228</v>
      </c>
      <c r="C166" s="15" t="s">
        <v>97</v>
      </c>
      <c r="D166" s="16" t="n">
        <v>7592.3</v>
      </c>
      <c r="E166" s="16" t="n">
        <v>5577.52</v>
      </c>
      <c r="F166" s="16" t="n">
        <v>0</v>
      </c>
      <c r="G166" s="17" t="n">
        <f aca="false">D166-E166-F166</f>
        <v>2014.78</v>
      </c>
      <c r="H166" s="16" t="n">
        <v>4775.49</v>
      </c>
      <c r="I166" s="17" t="n">
        <f aca="false">D166-H166</f>
        <v>2816.81</v>
      </c>
    </row>
    <row r="167" s="1" customFormat="true" ht="20.25" hidden="false" customHeight="true" outlineLevel="0" collapsed="false">
      <c r="A167" s="15" t="s">
        <v>54</v>
      </c>
      <c r="B167" s="15" t="s">
        <v>229</v>
      </c>
      <c r="C167" s="15" t="s">
        <v>20</v>
      </c>
      <c r="D167" s="16" t="n">
        <v>3566.46</v>
      </c>
      <c r="E167" s="16" t="n">
        <v>0</v>
      </c>
      <c r="F167" s="16" t="n">
        <v>0</v>
      </c>
      <c r="G167" s="17" t="n">
        <f aca="false">D167-E167-F167</f>
        <v>3566.46</v>
      </c>
      <c r="H167" s="16" t="n">
        <v>513.36</v>
      </c>
      <c r="I167" s="17" t="n">
        <f aca="false">D167-H167</f>
        <v>3053.1</v>
      </c>
    </row>
    <row r="168" s="1" customFormat="true" ht="20.25" hidden="false" customHeight="true" outlineLevel="0" collapsed="false">
      <c r="A168" s="15" t="s">
        <v>43</v>
      </c>
      <c r="B168" s="15" t="s">
        <v>230</v>
      </c>
      <c r="C168" s="15" t="s">
        <v>97</v>
      </c>
      <c r="D168" s="16" t="n">
        <v>3861.36</v>
      </c>
      <c r="E168" s="16" t="n">
        <v>0</v>
      </c>
      <c r="F168" s="16" t="n">
        <v>0</v>
      </c>
      <c r="G168" s="17" t="n">
        <f aca="false">D168-E168-F168</f>
        <v>3861.36</v>
      </c>
      <c r="H168" s="16" t="n">
        <v>553.24</v>
      </c>
      <c r="I168" s="17" t="n">
        <f aca="false">D168-H168</f>
        <v>3308.12</v>
      </c>
    </row>
    <row r="169" s="1" customFormat="true" ht="20.25" hidden="false" customHeight="true" outlineLevel="0" collapsed="false">
      <c r="A169" s="15" t="s">
        <v>61</v>
      </c>
      <c r="B169" s="15" t="s">
        <v>231</v>
      </c>
      <c r="C169" s="15" t="s">
        <v>41</v>
      </c>
      <c r="D169" s="16" t="n">
        <v>6649.04</v>
      </c>
      <c r="E169" s="16" t="n">
        <v>0</v>
      </c>
      <c r="F169" s="16" t="n">
        <v>0</v>
      </c>
      <c r="G169" s="17" t="n">
        <f aca="false">D169-E169-F169</f>
        <v>6649.04</v>
      </c>
      <c r="H169" s="16" t="n">
        <v>1539.5</v>
      </c>
      <c r="I169" s="17" t="n">
        <f aca="false">D169-H169</f>
        <v>5109.54</v>
      </c>
    </row>
    <row r="170" s="1" customFormat="true" ht="20.25" hidden="false" customHeight="true" outlineLevel="0" collapsed="false">
      <c r="A170" s="15" t="s">
        <v>232</v>
      </c>
      <c r="B170" s="15" t="s">
        <v>233</v>
      </c>
      <c r="C170" s="15" t="s">
        <v>234</v>
      </c>
      <c r="D170" s="16" t="n">
        <v>11497.65</v>
      </c>
      <c r="E170" s="16" t="n">
        <v>0</v>
      </c>
      <c r="F170" s="16" t="n">
        <v>0</v>
      </c>
      <c r="G170" s="17" t="n">
        <f aca="false">D170-E170-F170</f>
        <v>11497.65</v>
      </c>
      <c r="H170" s="16" t="n">
        <v>2881.67</v>
      </c>
      <c r="I170" s="17" t="n">
        <f aca="false">D170-H170</f>
        <v>8615.98</v>
      </c>
    </row>
    <row r="171" s="1" customFormat="true" ht="20.25" hidden="false" customHeight="true" outlineLevel="0" collapsed="false">
      <c r="A171" s="15" t="s">
        <v>77</v>
      </c>
      <c r="B171" s="15" t="s">
        <v>235</v>
      </c>
      <c r="C171" s="15" t="s">
        <v>99</v>
      </c>
      <c r="D171" s="16" t="n">
        <v>2785.97</v>
      </c>
      <c r="E171" s="16" t="n">
        <v>0</v>
      </c>
      <c r="F171" s="16" t="n">
        <v>0</v>
      </c>
      <c r="G171" s="17" t="n">
        <f aca="false">D171-E171-F171</f>
        <v>2785.97</v>
      </c>
      <c r="H171" s="16" t="n">
        <v>367.73</v>
      </c>
      <c r="I171" s="17" t="n">
        <f aca="false">D171-H171</f>
        <v>2418.24</v>
      </c>
    </row>
    <row r="172" s="1" customFormat="true" ht="20.25" hidden="false" customHeight="true" outlineLevel="0" collapsed="false">
      <c r="A172" s="15" t="s">
        <v>32</v>
      </c>
      <c r="B172" s="15" t="s">
        <v>236</v>
      </c>
      <c r="C172" s="15" t="s">
        <v>91</v>
      </c>
      <c r="D172" s="16" t="n">
        <v>2407.19</v>
      </c>
      <c r="E172" s="16" t="n">
        <v>0</v>
      </c>
      <c r="F172" s="16" t="n">
        <v>0</v>
      </c>
      <c r="G172" s="17" t="n">
        <f aca="false">D172-E172-F172</f>
        <v>2407.19</v>
      </c>
      <c r="H172" s="16" t="n">
        <v>533.8</v>
      </c>
      <c r="I172" s="17" t="n">
        <f aca="false">D172-H172</f>
        <v>1873.39</v>
      </c>
    </row>
    <row r="173" s="1" customFormat="true" ht="20.25" hidden="false" customHeight="true" outlineLevel="0" collapsed="false">
      <c r="A173" s="15" t="s">
        <v>16</v>
      </c>
      <c r="B173" s="15" t="s">
        <v>237</v>
      </c>
      <c r="C173" s="15" t="s">
        <v>20</v>
      </c>
      <c r="D173" s="16" t="n">
        <v>4889.74</v>
      </c>
      <c r="E173" s="16" t="n">
        <v>0</v>
      </c>
      <c r="F173" s="16" t="n">
        <v>0</v>
      </c>
      <c r="G173" s="17" t="n">
        <f aca="false">D173-E173-F173</f>
        <v>4889.74</v>
      </c>
      <c r="H173" s="16" t="n">
        <v>914.53</v>
      </c>
      <c r="I173" s="17" t="n">
        <f aca="false">D173-H173</f>
        <v>3975.21</v>
      </c>
    </row>
    <row r="174" s="1" customFormat="true" ht="20.25" hidden="false" customHeight="true" outlineLevel="0" collapsed="false">
      <c r="A174" s="15" t="s">
        <v>84</v>
      </c>
      <c r="B174" s="15" t="s">
        <v>238</v>
      </c>
      <c r="C174" s="15" t="s">
        <v>239</v>
      </c>
      <c r="D174" s="16" t="n">
        <v>2987.81</v>
      </c>
      <c r="E174" s="16" t="n">
        <v>0</v>
      </c>
      <c r="F174" s="16" t="n">
        <v>0</v>
      </c>
      <c r="G174" s="17" t="n">
        <f aca="false">D174-E174-F174</f>
        <v>2987.81</v>
      </c>
      <c r="H174" s="16" t="n">
        <v>380.51</v>
      </c>
      <c r="I174" s="17" t="n">
        <f aca="false">D174-H174</f>
        <v>2607.3</v>
      </c>
    </row>
    <row r="175" s="1" customFormat="true" ht="20.25" hidden="false" customHeight="true" outlineLevel="0" collapsed="false">
      <c r="A175" s="15" t="s">
        <v>80</v>
      </c>
      <c r="B175" s="15" t="s">
        <v>240</v>
      </c>
      <c r="C175" s="15" t="s">
        <v>147</v>
      </c>
      <c r="D175" s="16" t="n">
        <v>8568.9</v>
      </c>
      <c r="E175" s="16" t="n">
        <v>0</v>
      </c>
      <c r="F175" s="16" t="n">
        <v>0</v>
      </c>
      <c r="G175" s="17" t="n">
        <f aca="false">D175-E175-F175</f>
        <v>8568.9</v>
      </c>
      <c r="H175" s="16" t="n">
        <v>2032.26</v>
      </c>
      <c r="I175" s="17" t="n">
        <f aca="false">D175-H175</f>
        <v>6536.64</v>
      </c>
    </row>
    <row r="176" s="1" customFormat="true" ht="20.25" hidden="false" customHeight="true" outlineLevel="0" collapsed="false">
      <c r="A176" s="15" t="s">
        <v>110</v>
      </c>
      <c r="B176" s="15" t="s">
        <v>241</v>
      </c>
      <c r="C176" s="15" t="s">
        <v>112</v>
      </c>
      <c r="D176" s="16" t="n">
        <v>3767.62</v>
      </c>
      <c r="E176" s="16" t="n">
        <v>0</v>
      </c>
      <c r="F176" s="16" t="n">
        <v>0</v>
      </c>
      <c r="G176" s="17" t="n">
        <f aca="false">D176-E176-F176</f>
        <v>3767.62</v>
      </c>
      <c r="H176" s="16" t="n">
        <v>532.27</v>
      </c>
      <c r="I176" s="17" t="n">
        <f aca="false">D176-H176</f>
        <v>3235.35</v>
      </c>
    </row>
    <row r="177" s="1" customFormat="true" ht="20.25" hidden="false" customHeight="true" outlineLevel="0" collapsed="false">
      <c r="A177" s="15" t="s">
        <v>43</v>
      </c>
      <c r="B177" s="15" t="s">
        <v>242</v>
      </c>
      <c r="C177" s="15" t="s">
        <v>53</v>
      </c>
      <c r="D177" s="16" t="n">
        <v>6649.04</v>
      </c>
      <c r="E177" s="16" t="n">
        <v>0</v>
      </c>
      <c r="F177" s="16" t="n">
        <v>0</v>
      </c>
      <c r="G177" s="17" t="n">
        <f aca="false">D177-E177-F177</f>
        <v>6649.04</v>
      </c>
      <c r="H177" s="16" t="n">
        <v>1548.3</v>
      </c>
      <c r="I177" s="17" t="n">
        <f aca="false">D177-H177</f>
        <v>5100.74</v>
      </c>
    </row>
    <row r="178" s="1" customFormat="true" ht="20.25" hidden="false" customHeight="true" outlineLevel="0" collapsed="false">
      <c r="A178" s="15" t="s">
        <v>30</v>
      </c>
      <c r="B178" s="15" t="s">
        <v>243</v>
      </c>
      <c r="C178" s="15" t="s">
        <v>36</v>
      </c>
      <c r="D178" s="16" t="n">
        <v>2020.99</v>
      </c>
      <c r="E178" s="16" t="n">
        <v>0</v>
      </c>
      <c r="F178" s="16" t="n">
        <v>0</v>
      </c>
      <c r="G178" s="17" t="n">
        <f aca="false">D178-E178-F178</f>
        <v>2020.99</v>
      </c>
      <c r="H178" s="16" t="n">
        <v>165.38</v>
      </c>
      <c r="I178" s="17" t="n">
        <f aca="false">D178-H178</f>
        <v>1855.61</v>
      </c>
    </row>
    <row r="179" s="1" customFormat="true" ht="20.25" hidden="false" customHeight="true" outlineLevel="0" collapsed="false">
      <c r="A179" s="15" t="s">
        <v>244</v>
      </c>
      <c r="B179" s="15" t="s">
        <v>245</v>
      </c>
      <c r="C179" s="15" t="s">
        <v>41</v>
      </c>
      <c r="D179" s="16" t="n">
        <v>7378.78</v>
      </c>
      <c r="E179" s="16" t="n">
        <v>0</v>
      </c>
      <c r="F179" s="16" t="n">
        <v>0</v>
      </c>
      <c r="G179" s="17" t="n">
        <f aca="false">D179-E179-F179</f>
        <v>7378.78</v>
      </c>
      <c r="H179" s="16" t="n">
        <v>1748.98</v>
      </c>
      <c r="I179" s="17" t="n">
        <f aca="false">D179-H179</f>
        <v>5629.8</v>
      </c>
    </row>
    <row r="180" s="1" customFormat="true" ht="20.25" hidden="false" customHeight="true" outlineLevel="0" collapsed="false">
      <c r="A180" s="15" t="s">
        <v>49</v>
      </c>
      <c r="B180" s="15" t="s">
        <v>246</v>
      </c>
      <c r="C180" s="15" t="s">
        <v>20</v>
      </c>
      <c r="D180" s="16" t="n">
        <v>3566.46</v>
      </c>
      <c r="E180" s="16" t="n">
        <v>0</v>
      </c>
      <c r="F180" s="16" t="n">
        <v>0</v>
      </c>
      <c r="G180" s="17" t="n">
        <f aca="false">D180-E180-F180</f>
        <v>3566.46</v>
      </c>
      <c r="H180" s="16" t="n">
        <v>504.56</v>
      </c>
      <c r="I180" s="17" t="n">
        <f aca="false">D180-H180</f>
        <v>3061.9</v>
      </c>
    </row>
    <row r="181" s="1" customFormat="true" ht="20.25" hidden="false" customHeight="true" outlineLevel="0" collapsed="false">
      <c r="A181" s="15" t="s">
        <v>32</v>
      </c>
      <c r="B181" s="15" t="s">
        <v>247</v>
      </c>
      <c r="C181" s="15" t="s">
        <v>75</v>
      </c>
      <c r="D181" s="16" t="n">
        <v>1898.23</v>
      </c>
      <c r="E181" s="16" t="n">
        <v>0</v>
      </c>
      <c r="F181" s="16" t="n">
        <v>0</v>
      </c>
      <c r="G181" s="17" t="n">
        <f aca="false">D181-E181-F181</f>
        <v>1898.23</v>
      </c>
      <c r="H181" s="16" t="n">
        <v>476.94</v>
      </c>
      <c r="I181" s="17" t="n">
        <f aca="false">D181-H181</f>
        <v>1421.29</v>
      </c>
    </row>
    <row r="182" s="1" customFormat="true" ht="20.25" hidden="false" customHeight="true" outlineLevel="0" collapsed="false">
      <c r="A182" s="15" t="s">
        <v>58</v>
      </c>
      <c r="B182" s="15" t="s">
        <v>248</v>
      </c>
      <c r="C182" s="15" t="s">
        <v>18</v>
      </c>
      <c r="D182" s="16" t="n">
        <v>1223.81</v>
      </c>
      <c r="E182" s="16" t="n">
        <v>0</v>
      </c>
      <c r="F182" s="16" t="n">
        <v>0</v>
      </c>
      <c r="G182" s="17" t="n">
        <f aca="false">D182-E182-F182</f>
        <v>1223.81</v>
      </c>
      <c r="H182" s="16" t="n">
        <v>137.64</v>
      </c>
      <c r="I182" s="17" t="n">
        <f aca="false">D182-H182</f>
        <v>1086.17</v>
      </c>
    </row>
    <row r="183" s="1" customFormat="true" ht="20.25" hidden="false" customHeight="true" outlineLevel="0" collapsed="false">
      <c r="A183" s="15" t="s">
        <v>150</v>
      </c>
      <c r="B183" s="15" t="s">
        <v>249</v>
      </c>
      <c r="C183" s="15" t="s">
        <v>53</v>
      </c>
      <c r="D183" s="16" t="n">
        <v>6870.67</v>
      </c>
      <c r="E183" s="16" t="n">
        <v>0</v>
      </c>
      <c r="F183" s="16" t="n">
        <v>0</v>
      </c>
      <c r="G183" s="17" t="n">
        <f aca="false">D183-E183-F183</f>
        <v>6870.67</v>
      </c>
      <c r="H183" s="16" t="n">
        <v>1609.25</v>
      </c>
      <c r="I183" s="17" t="n">
        <f aca="false">D183-H183</f>
        <v>5261.42</v>
      </c>
    </row>
    <row r="184" s="1" customFormat="true" ht="20.25" hidden="false" customHeight="true" outlineLevel="0" collapsed="false">
      <c r="A184" s="15" t="s">
        <v>66</v>
      </c>
      <c r="B184" s="15" t="s">
        <v>250</v>
      </c>
      <c r="C184" s="15" t="s">
        <v>20</v>
      </c>
      <c r="D184" s="16" t="n">
        <v>3566.46</v>
      </c>
      <c r="E184" s="16" t="n">
        <v>0</v>
      </c>
      <c r="F184" s="16" t="n">
        <v>0</v>
      </c>
      <c r="G184" s="17" t="n">
        <f aca="false">D184-E184-F184</f>
        <v>3566.46</v>
      </c>
      <c r="H184" s="16" t="n">
        <v>504.56</v>
      </c>
      <c r="I184" s="17" t="n">
        <f aca="false">D184-H184</f>
        <v>3061.9</v>
      </c>
    </row>
    <row r="185" s="1" customFormat="true" ht="20.25" hidden="false" customHeight="true" outlineLevel="0" collapsed="false">
      <c r="A185" s="15" t="s">
        <v>49</v>
      </c>
      <c r="B185" s="15" t="s">
        <v>251</v>
      </c>
      <c r="C185" s="15" t="s">
        <v>20</v>
      </c>
      <c r="D185" s="16" t="n">
        <v>4807.03</v>
      </c>
      <c r="E185" s="16" t="n">
        <v>0</v>
      </c>
      <c r="F185" s="16" t="n">
        <v>0</v>
      </c>
      <c r="G185" s="17" t="n">
        <f aca="false">D185-E185-F185</f>
        <v>4807.03</v>
      </c>
      <c r="H185" s="16" t="n">
        <v>886.95</v>
      </c>
      <c r="I185" s="17" t="n">
        <f aca="false">D185-H185</f>
        <v>3920.08</v>
      </c>
    </row>
    <row r="186" s="1" customFormat="true" ht="20.25" hidden="false" customHeight="true" outlineLevel="0" collapsed="false">
      <c r="A186" s="15" t="s">
        <v>80</v>
      </c>
      <c r="B186" s="15" t="s">
        <v>252</v>
      </c>
      <c r="C186" s="15" t="s">
        <v>45</v>
      </c>
      <c r="D186" s="16" t="n">
        <v>1821.72</v>
      </c>
      <c r="E186" s="16" t="n">
        <v>0</v>
      </c>
      <c r="F186" s="16" t="n">
        <v>0</v>
      </c>
      <c r="G186" s="17" t="n">
        <f aca="false">D186-E186-F186</f>
        <v>1821.72</v>
      </c>
      <c r="H186" s="16" t="n">
        <v>287.58</v>
      </c>
      <c r="I186" s="17" t="n">
        <f aca="false">D186-H186</f>
        <v>1534.14</v>
      </c>
    </row>
    <row r="187" s="1" customFormat="true" ht="20.25" hidden="false" customHeight="true" outlineLevel="0" collapsed="false">
      <c r="A187" s="15" t="s">
        <v>27</v>
      </c>
      <c r="B187" s="15" t="s">
        <v>253</v>
      </c>
      <c r="C187" s="15" t="s">
        <v>18</v>
      </c>
      <c r="D187" s="16" t="n">
        <v>2345.64</v>
      </c>
      <c r="E187" s="16" t="n">
        <v>1631.75</v>
      </c>
      <c r="F187" s="16" t="n">
        <v>101.98</v>
      </c>
      <c r="G187" s="17" t="n">
        <f aca="false">D187-E187-F187</f>
        <v>611.91</v>
      </c>
      <c r="H187" s="16" t="n">
        <v>175.91</v>
      </c>
      <c r="I187" s="17" t="n">
        <f aca="false">D187-H187</f>
        <v>2169.73</v>
      </c>
    </row>
    <row r="188" s="1" customFormat="true" ht="20.25" hidden="false" customHeight="true" outlineLevel="0" collapsed="false">
      <c r="A188" s="15" t="s">
        <v>27</v>
      </c>
      <c r="B188" s="15" t="s">
        <v>254</v>
      </c>
      <c r="C188" s="15" t="s">
        <v>20</v>
      </c>
      <c r="D188" s="16" t="n">
        <v>3566.46</v>
      </c>
      <c r="E188" s="16" t="n">
        <v>0</v>
      </c>
      <c r="F188" s="16" t="n">
        <v>0</v>
      </c>
      <c r="G188" s="17" t="n">
        <f aca="false">D188-E188-F188</f>
        <v>3566.46</v>
      </c>
      <c r="H188" s="16" t="n">
        <v>493.72</v>
      </c>
      <c r="I188" s="17" t="n">
        <f aca="false">D188-H188</f>
        <v>3072.74</v>
      </c>
    </row>
    <row r="189" s="1" customFormat="true" ht="20.25" hidden="false" customHeight="true" outlineLevel="0" collapsed="false">
      <c r="A189" s="15" t="s">
        <v>54</v>
      </c>
      <c r="B189" s="15" t="s">
        <v>255</v>
      </c>
      <c r="C189" s="15" t="s">
        <v>20</v>
      </c>
      <c r="D189" s="16" t="n">
        <v>4889.74</v>
      </c>
      <c r="E189" s="16" t="n">
        <v>0</v>
      </c>
      <c r="F189" s="16" t="n">
        <v>0</v>
      </c>
      <c r="G189" s="17" t="n">
        <f aca="false">D189-E189-F189</f>
        <v>4889.74</v>
      </c>
      <c r="H189" s="16" t="n">
        <v>914.53</v>
      </c>
      <c r="I189" s="17" t="n">
        <f aca="false">D189-H189</f>
        <v>3975.21</v>
      </c>
    </row>
    <row r="190" s="1" customFormat="true" ht="20.25" hidden="false" customHeight="true" outlineLevel="0" collapsed="false">
      <c r="A190" s="15" t="s">
        <v>23</v>
      </c>
      <c r="B190" s="15" t="s">
        <v>256</v>
      </c>
      <c r="C190" s="15" t="s">
        <v>41</v>
      </c>
      <c r="D190" s="16" t="n">
        <v>6649.04</v>
      </c>
      <c r="E190" s="16" t="n">
        <v>0</v>
      </c>
      <c r="F190" s="16" t="n">
        <v>0</v>
      </c>
      <c r="G190" s="17" t="n">
        <f aca="false">D190-E190-F190</f>
        <v>6649.04</v>
      </c>
      <c r="H190" s="16" t="n">
        <v>1444.02</v>
      </c>
      <c r="I190" s="17" t="n">
        <f aca="false">D190-H190</f>
        <v>5205.02</v>
      </c>
    </row>
    <row r="191" s="1" customFormat="true" ht="20.25" hidden="false" customHeight="true" outlineLevel="0" collapsed="false">
      <c r="A191" s="15" t="s">
        <v>43</v>
      </c>
      <c r="B191" s="15" t="s">
        <v>257</v>
      </c>
      <c r="C191" s="15" t="s">
        <v>53</v>
      </c>
      <c r="D191" s="16" t="n">
        <v>6649.04</v>
      </c>
      <c r="E191" s="16" t="n">
        <v>0</v>
      </c>
      <c r="F191" s="16" t="n">
        <v>0</v>
      </c>
      <c r="G191" s="17" t="n">
        <f aca="false">D191-E191-F191</f>
        <v>6649.04</v>
      </c>
      <c r="H191" s="16" t="n">
        <v>1510.9</v>
      </c>
      <c r="I191" s="17" t="n">
        <f aca="false">D191-H191</f>
        <v>5138.14</v>
      </c>
    </row>
    <row r="192" s="1" customFormat="true" ht="20.25" hidden="false" customHeight="true" outlineLevel="0" collapsed="false">
      <c r="A192" s="15" t="s">
        <v>27</v>
      </c>
      <c r="B192" s="15" t="s">
        <v>258</v>
      </c>
      <c r="C192" s="15" t="s">
        <v>18</v>
      </c>
      <c r="D192" s="16" t="n">
        <v>255.01</v>
      </c>
      <c r="E192" s="16" t="n">
        <v>0</v>
      </c>
      <c r="F192" s="16" t="n">
        <v>0</v>
      </c>
      <c r="G192" s="17" t="n">
        <f aca="false">D192-E192-F192</f>
        <v>255.01</v>
      </c>
      <c r="H192" s="16" t="n">
        <v>18.35</v>
      </c>
      <c r="I192" s="17" t="n">
        <f aca="false">D192-H192</f>
        <v>236.66</v>
      </c>
    </row>
    <row r="193" s="1" customFormat="true" ht="20.25" hidden="false" customHeight="true" outlineLevel="0" collapsed="false">
      <c r="A193" s="15" t="s">
        <v>38</v>
      </c>
      <c r="B193" s="15" t="s">
        <v>259</v>
      </c>
      <c r="C193" s="15" t="s">
        <v>41</v>
      </c>
      <c r="D193" s="16" t="n">
        <v>7508.75</v>
      </c>
      <c r="E193" s="16" t="n">
        <v>0</v>
      </c>
      <c r="F193" s="16" t="n">
        <v>0</v>
      </c>
      <c r="G193" s="17" t="n">
        <f aca="false">D193-E193-F193</f>
        <v>7508.75</v>
      </c>
      <c r="H193" s="16" t="n">
        <v>1775.92</v>
      </c>
      <c r="I193" s="17" t="n">
        <f aca="false">D193-H193</f>
        <v>5732.83</v>
      </c>
    </row>
    <row r="194" s="1" customFormat="true" ht="20.25" hidden="false" customHeight="true" outlineLevel="0" collapsed="false">
      <c r="A194" s="15" t="s">
        <v>49</v>
      </c>
      <c r="B194" s="15" t="s">
        <v>260</v>
      </c>
      <c r="C194" s="15" t="s">
        <v>20</v>
      </c>
      <c r="D194" s="16" t="n">
        <v>3566.46</v>
      </c>
      <c r="E194" s="16" t="n">
        <v>0</v>
      </c>
      <c r="F194" s="16" t="n">
        <v>0</v>
      </c>
      <c r="G194" s="17" t="n">
        <f aca="false">D194-E194-F194</f>
        <v>3566.46</v>
      </c>
      <c r="H194" s="16" t="n">
        <v>513.36</v>
      </c>
      <c r="I194" s="17" t="n">
        <f aca="false">D194-H194</f>
        <v>3053.1</v>
      </c>
    </row>
    <row r="195" s="1" customFormat="true" ht="20.25" hidden="false" customHeight="true" outlineLevel="0" collapsed="false">
      <c r="A195" s="15" t="s">
        <v>84</v>
      </c>
      <c r="B195" s="15" t="s">
        <v>261</v>
      </c>
      <c r="C195" s="15" t="s">
        <v>239</v>
      </c>
      <c r="D195" s="16" t="n">
        <v>2987.81</v>
      </c>
      <c r="E195" s="16" t="n">
        <v>0</v>
      </c>
      <c r="F195" s="16" t="n">
        <v>0</v>
      </c>
      <c r="G195" s="17" t="n">
        <f aca="false">D195-E195-F195</f>
        <v>2987.81</v>
      </c>
      <c r="H195" s="16" t="n">
        <v>380.51</v>
      </c>
      <c r="I195" s="17" t="n">
        <f aca="false">D195-H195</f>
        <v>2607.3</v>
      </c>
    </row>
    <row r="196" s="1" customFormat="true" ht="20.25" hidden="false" customHeight="true" outlineLevel="0" collapsed="false">
      <c r="A196" s="15" t="s">
        <v>23</v>
      </c>
      <c r="B196" s="15" t="s">
        <v>262</v>
      </c>
      <c r="C196" s="15" t="s">
        <v>41</v>
      </c>
      <c r="D196" s="16" t="n">
        <v>6649.04</v>
      </c>
      <c r="E196" s="16" t="n">
        <v>0</v>
      </c>
      <c r="F196" s="16" t="n">
        <v>0</v>
      </c>
      <c r="G196" s="17" t="n">
        <f aca="false">D196-E196-F196</f>
        <v>6649.04</v>
      </c>
      <c r="H196" s="16" t="n">
        <v>1548.3</v>
      </c>
      <c r="I196" s="17" t="n">
        <f aca="false">D196-H196</f>
        <v>5100.74</v>
      </c>
    </row>
    <row r="197" s="1" customFormat="true" ht="20.25" hidden="false" customHeight="true" outlineLevel="0" collapsed="false">
      <c r="A197" s="15" t="s">
        <v>77</v>
      </c>
      <c r="B197" s="15" t="s">
        <v>263</v>
      </c>
      <c r="C197" s="15" t="s">
        <v>264</v>
      </c>
      <c r="D197" s="16" t="n">
        <v>4164.04</v>
      </c>
      <c r="E197" s="16" t="n">
        <v>0</v>
      </c>
      <c r="F197" s="16" t="n">
        <v>0</v>
      </c>
      <c r="G197" s="17" t="n">
        <f aca="false">D197-E197-F197</f>
        <v>4164.04</v>
      </c>
      <c r="H197" s="16" t="n">
        <v>654.47</v>
      </c>
      <c r="I197" s="17" t="n">
        <f aca="false">D197-H197</f>
        <v>3509.57</v>
      </c>
    </row>
    <row r="198" s="1" customFormat="true" ht="20.25" hidden="false" customHeight="true" outlineLevel="0" collapsed="false">
      <c r="A198" s="15" t="s">
        <v>27</v>
      </c>
      <c r="B198" s="15" t="s">
        <v>265</v>
      </c>
      <c r="C198" s="15" t="s">
        <v>20</v>
      </c>
      <c r="D198" s="16" t="n">
        <v>3566.46</v>
      </c>
      <c r="E198" s="16" t="n">
        <v>0</v>
      </c>
      <c r="F198" s="16" t="n">
        <v>0</v>
      </c>
      <c r="G198" s="17" t="n">
        <f aca="false">D198-E198-F198</f>
        <v>3566.46</v>
      </c>
      <c r="H198" s="16" t="n">
        <v>513.36</v>
      </c>
      <c r="I198" s="17" t="n">
        <f aca="false">D198-H198</f>
        <v>3053.1</v>
      </c>
    </row>
    <row r="199" s="1" customFormat="true" ht="20.25" hidden="false" customHeight="true" outlineLevel="0" collapsed="false">
      <c r="A199" s="15" t="s">
        <v>30</v>
      </c>
      <c r="B199" s="15" t="s">
        <v>266</v>
      </c>
      <c r="C199" s="15" t="s">
        <v>57</v>
      </c>
      <c r="D199" s="16" t="n">
        <v>2166.72</v>
      </c>
      <c r="E199" s="16" t="n">
        <v>0</v>
      </c>
      <c r="F199" s="16" t="n">
        <v>0</v>
      </c>
      <c r="G199" s="17" t="n">
        <f aca="false">D199-E199-F199</f>
        <v>2166.72</v>
      </c>
      <c r="H199" s="16" t="n">
        <v>222.5</v>
      </c>
      <c r="I199" s="17" t="n">
        <f aca="false">D199-H199</f>
        <v>1944.22</v>
      </c>
    </row>
    <row r="200" s="1" customFormat="true" ht="20.25" hidden="false" customHeight="true" outlineLevel="0" collapsed="false">
      <c r="A200" s="15" t="s">
        <v>21</v>
      </c>
      <c r="B200" s="15" t="s">
        <v>267</v>
      </c>
      <c r="C200" s="15" t="s">
        <v>36</v>
      </c>
      <c r="D200" s="16" t="n">
        <v>3566.46</v>
      </c>
      <c r="E200" s="16" t="n">
        <v>0</v>
      </c>
      <c r="F200" s="16" t="n">
        <v>0</v>
      </c>
      <c r="G200" s="17" t="n">
        <f aca="false">D200-E200-F200</f>
        <v>3566.46</v>
      </c>
      <c r="H200" s="16" t="n">
        <v>522.16</v>
      </c>
      <c r="I200" s="17" t="n">
        <f aca="false">D200-H200</f>
        <v>3044.3</v>
      </c>
    </row>
    <row r="201" s="1" customFormat="true" ht="20.25" hidden="false" customHeight="true" outlineLevel="0" collapsed="false">
      <c r="A201" s="15" t="s">
        <v>43</v>
      </c>
      <c r="B201" s="15" t="s">
        <v>268</v>
      </c>
      <c r="C201" s="15" t="s">
        <v>97</v>
      </c>
      <c r="D201" s="16" t="n">
        <v>3861.36</v>
      </c>
      <c r="E201" s="16" t="n">
        <v>0</v>
      </c>
      <c r="F201" s="16" t="n">
        <v>0</v>
      </c>
      <c r="G201" s="17" t="n">
        <f aca="false">D201-E201-F201</f>
        <v>3861.36</v>
      </c>
      <c r="H201" s="16" t="n">
        <v>531.24</v>
      </c>
      <c r="I201" s="17" t="n">
        <f aca="false">D201-H201</f>
        <v>3330.12</v>
      </c>
    </row>
    <row r="202" s="1" customFormat="true" ht="20.25" hidden="false" customHeight="true" outlineLevel="0" collapsed="false">
      <c r="A202" s="15" t="s">
        <v>21</v>
      </c>
      <c r="B202" s="15" t="s">
        <v>269</v>
      </c>
      <c r="C202" s="15" t="s">
        <v>60</v>
      </c>
      <c r="D202" s="16" t="n">
        <v>4720.81</v>
      </c>
      <c r="E202" s="16" t="n">
        <v>0</v>
      </c>
      <c r="F202" s="16" t="n">
        <v>0</v>
      </c>
      <c r="G202" s="17" t="n">
        <f aca="false">D202-E202-F202</f>
        <v>4720.81</v>
      </c>
      <c r="H202" s="16" t="n">
        <v>822.99</v>
      </c>
      <c r="I202" s="17" t="n">
        <f aca="false">D202-H202</f>
        <v>3897.82</v>
      </c>
    </row>
    <row r="203" s="1" customFormat="true" ht="20.25" hidden="false" customHeight="true" outlineLevel="0" collapsed="false">
      <c r="A203" s="15" t="s">
        <v>16</v>
      </c>
      <c r="B203" s="15" t="s">
        <v>270</v>
      </c>
      <c r="C203" s="15" t="s">
        <v>70</v>
      </c>
      <c r="D203" s="16" t="n">
        <v>6617.8</v>
      </c>
      <c r="E203" s="16" t="n">
        <v>0</v>
      </c>
      <c r="F203" s="16" t="n">
        <v>0</v>
      </c>
      <c r="G203" s="17" t="n">
        <f aca="false">D203-E203-F203</f>
        <v>6617.8</v>
      </c>
      <c r="H203" s="16" t="n">
        <v>1457.87</v>
      </c>
      <c r="I203" s="17" t="n">
        <f aca="false">D203-H203</f>
        <v>5159.93</v>
      </c>
    </row>
    <row r="204" s="1" customFormat="true" ht="20.25" hidden="false" customHeight="true" outlineLevel="0" collapsed="false">
      <c r="A204" s="15" t="s">
        <v>43</v>
      </c>
      <c r="B204" s="15" t="s">
        <v>271</v>
      </c>
      <c r="C204" s="15" t="s">
        <v>97</v>
      </c>
      <c r="D204" s="16" t="n">
        <v>3861.36</v>
      </c>
      <c r="E204" s="16" t="n">
        <v>0</v>
      </c>
      <c r="F204" s="16" t="n">
        <v>0</v>
      </c>
      <c r="G204" s="17" t="n">
        <f aca="false">D204-E204-F204</f>
        <v>3861.36</v>
      </c>
      <c r="H204" s="16" t="n">
        <v>583.88</v>
      </c>
      <c r="I204" s="17" t="n">
        <f aca="false">D204-H204</f>
        <v>3277.48</v>
      </c>
    </row>
    <row r="205" s="1" customFormat="true" ht="20.25" hidden="false" customHeight="true" outlineLevel="0" collapsed="false">
      <c r="A205" s="15" t="s">
        <v>54</v>
      </c>
      <c r="B205" s="15" t="s">
        <v>272</v>
      </c>
      <c r="C205" s="15" t="s">
        <v>20</v>
      </c>
      <c r="D205" s="16" t="n">
        <v>4724.32</v>
      </c>
      <c r="E205" s="16" t="n">
        <v>0</v>
      </c>
      <c r="F205" s="16" t="n">
        <v>0</v>
      </c>
      <c r="G205" s="17" t="n">
        <f aca="false">D205-E205-F205</f>
        <v>4724.32</v>
      </c>
      <c r="H205" s="16" t="n">
        <v>859.36</v>
      </c>
      <c r="I205" s="17" t="n">
        <f aca="false">D205-H205</f>
        <v>3864.96</v>
      </c>
    </row>
    <row r="206" s="1" customFormat="true" ht="20.25" hidden="false" customHeight="true" outlineLevel="0" collapsed="false">
      <c r="A206" s="15" t="s">
        <v>43</v>
      </c>
      <c r="B206" s="15" t="s">
        <v>273</v>
      </c>
      <c r="C206" s="15" t="s">
        <v>274</v>
      </c>
      <c r="D206" s="16" t="n">
        <v>4900.86</v>
      </c>
      <c r="E206" s="16" t="n">
        <v>0</v>
      </c>
      <c r="F206" s="16" t="n">
        <v>0</v>
      </c>
      <c r="G206" s="17" t="n">
        <f aca="false">D206-E206-F206</f>
        <v>4900.86</v>
      </c>
      <c r="H206" s="16" t="n">
        <v>901.74</v>
      </c>
      <c r="I206" s="17" t="n">
        <f aca="false">D206-H206</f>
        <v>3999.12</v>
      </c>
    </row>
    <row r="207" customFormat="false" ht="15" hidden="false" customHeight="false" outlineLevel="0" collapsed="false">
      <c r="A207" s="18"/>
      <c r="B207" s="19"/>
      <c r="C207" s="20"/>
      <c r="D207" s="21"/>
      <c r="E207" s="21"/>
      <c r="F207" s="21"/>
      <c r="G207" s="22"/>
      <c r="H207" s="21"/>
      <c r="I207" s="22"/>
    </row>
    <row r="208" customFormat="false" ht="15" hidden="false" customHeight="false" outlineLevel="0" collapsed="false">
      <c r="A208" s="18"/>
      <c r="B208" s="19"/>
      <c r="C208" s="20"/>
      <c r="D208" s="21"/>
      <c r="E208" s="21"/>
      <c r="F208" s="21"/>
      <c r="G208" s="22"/>
      <c r="H208" s="21"/>
      <c r="I208" s="22"/>
    </row>
    <row r="209" customFormat="false" ht="15" hidden="false" customHeight="false" outlineLevel="0" collapsed="false">
      <c r="A209" s="18"/>
      <c r="B209" s="19"/>
      <c r="C209" s="20"/>
      <c r="D209" s="21"/>
      <c r="E209" s="21"/>
      <c r="F209" s="21"/>
      <c r="G209" s="22"/>
      <c r="H209" s="21"/>
      <c r="I209" s="22"/>
    </row>
    <row r="210" customFormat="false" ht="24" hidden="false" customHeight="true" outlineLevel="0" collapsed="false">
      <c r="A210" s="18"/>
      <c r="B210" s="19"/>
      <c r="C210" s="20"/>
      <c r="D210" s="21"/>
      <c r="E210" s="21"/>
      <c r="F210" s="21"/>
      <c r="G210" s="22"/>
      <c r="H210" s="21"/>
      <c r="I210" s="22"/>
    </row>
    <row r="211" customFormat="false" ht="15" hidden="false" customHeight="false" outlineLevel="0" collapsed="false">
      <c r="A211" s="23" t="s">
        <v>275</v>
      </c>
      <c r="B211" s="23"/>
      <c r="C211" s="24"/>
      <c r="D211" s="25"/>
      <c r="E211" s="21"/>
      <c r="F211" s="26"/>
      <c r="G211" s="1"/>
      <c r="H211" s="27" t="s">
        <v>276</v>
      </c>
      <c r="I211" s="26"/>
    </row>
    <row r="212" customFormat="false" ht="22.5" hidden="false" customHeight="true" outlineLevel="0" collapsed="false">
      <c r="A212" s="23" t="s">
        <v>277</v>
      </c>
      <c r="B212" s="23"/>
      <c r="C212" s="24"/>
      <c r="D212" s="25"/>
      <c r="E212" s="21"/>
      <c r="F212" s="26"/>
      <c r="G212" s="1"/>
      <c r="H212" s="28" t="s">
        <v>278</v>
      </c>
      <c r="I212" s="26"/>
    </row>
  </sheetData>
  <autoFilter ref="A11:I207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21T20:01:14Z</cp:lastPrinted>
  <dcterms:modified xsi:type="dcterms:W3CDTF">2022-11-16T21:57:55Z</dcterms:modified>
  <cp:revision>5</cp:revision>
  <dc:subject/>
  <dc:title/>
</cp:coreProperties>
</file>